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正したデータ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樹高（ｍ）</t>
  </si>
  <si>
    <t xml:space="preserve">一割高周囲（ｃｍ）</t>
  </si>
  <si>
    <t xml:space="preserve">材積量</t>
  </si>
  <si>
    <t xml:space="preserve">葉位置</t>
  </si>
  <si>
    <t xml:space="preserve">長径（ｃｍ）</t>
  </si>
  <si>
    <t xml:space="preserve">短径（ｃｍ）</t>
  </si>
  <si>
    <t xml:space="preserve">葉面積</t>
  </si>
  <si>
    <t xml:space="preserve">蜜線数</t>
  </si>
  <si>
    <t xml:space="preserve">星状毛数</t>
  </si>
  <si>
    <t xml:space="preserve">平均星状毛数</t>
  </si>
  <si>
    <t xml:space="preserve">腺点数</t>
  </si>
  <si>
    <t xml:space="preserve">平均腺点数</t>
  </si>
  <si>
    <t xml:space="preserve">単位面積あたりの星状毛数</t>
  </si>
  <si>
    <t xml:space="preserve">単位面積ありの腺点数</t>
  </si>
  <si>
    <t xml:space="preserve">葉あたり星状毛数</t>
  </si>
  <si>
    <t xml:space="preserve">葉あたり腺点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true" showOutlineSymbols="true" defaultGridColor="true" view="normal" topLeftCell="A248" colorId="64" zoomScale="85" zoomScaleNormal="85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8</v>
      </c>
      <c r="K1" s="1" t="s">
        <v>9</v>
      </c>
      <c r="L1" s="1" t="s">
        <v>10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</row>
    <row r="2" customFormat="false" ht="13.5" hidden="false" customHeight="false" outlineLevel="0" collapsed="false">
      <c r="A2" s="2" t="n">
        <v>0.26</v>
      </c>
      <c r="B2" s="2" t="n">
        <v>1.1</v>
      </c>
      <c r="C2" s="2" t="n">
        <f aca="false">A2*B2</f>
        <v>0.286</v>
      </c>
      <c r="D2" s="2" t="n">
        <v>5</v>
      </c>
      <c r="E2" s="3" t="n">
        <v>7</v>
      </c>
      <c r="F2" s="3" t="n">
        <v>6.3</v>
      </c>
      <c r="G2" s="3" t="n">
        <f aca="false">E2*F2</f>
        <v>44.1</v>
      </c>
      <c r="H2" s="3" t="n">
        <v>4</v>
      </c>
      <c r="I2" s="3" t="n">
        <v>12</v>
      </c>
      <c r="J2" s="3" t="n">
        <v>9</v>
      </c>
      <c r="K2" s="3" t="n">
        <v>10.5</v>
      </c>
      <c r="L2" s="3" t="n">
        <v>75</v>
      </c>
      <c r="M2" s="3" t="n">
        <v>104</v>
      </c>
      <c r="N2" s="3" t="n">
        <v>89.5</v>
      </c>
      <c r="O2" s="3" t="n">
        <f aca="false">(K2*78.5)/23.74625</f>
        <v>34.7107438016529</v>
      </c>
      <c r="P2" s="3" t="n">
        <f aca="false">(N2*78.5)/23.74625</f>
        <v>295.867768595041</v>
      </c>
      <c r="Q2" s="3" t="n">
        <f aca="false">O2*G2</f>
        <v>1530.74380165289</v>
      </c>
      <c r="R2" s="3" t="n">
        <f aca="false">P2*G2</f>
        <v>13047.7685950413</v>
      </c>
    </row>
    <row r="3" customFormat="false" ht="13.5" hidden="false" customHeight="false" outlineLevel="0" collapsed="false">
      <c r="A3" s="4" t="n">
        <v>0.26</v>
      </c>
      <c r="B3" s="4" t="n">
        <v>1.1</v>
      </c>
      <c r="C3" s="2" t="n">
        <f aca="false">A3*B3</f>
        <v>0.286</v>
      </c>
      <c r="D3" s="4" t="n">
        <v>6</v>
      </c>
      <c r="E3" s="5" t="n">
        <v>8.7</v>
      </c>
      <c r="F3" s="5" t="n">
        <v>8</v>
      </c>
      <c r="G3" s="3" t="n">
        <f aca="false">E3*F3</f>
        <v>69.6</v>
      </c>
      <c r="H3" s="5" t="n">
        <v>5</v>
      </c>
      <c r="I3" s="5" t="n">
        <v>6</v>
      </c>
      <c r="J3" s="5" t="n">
        <v>7</v>
      </c>
      <c r="K3" s="5" t="n">
        <v>6.5</v>
      </c>
      <c r="L3" s="5" t="n">
        <v>52</v>
      </c>
      <c r="M3" s="5" t="n">
        <v>43</v>
      </c>
      <c r="N3" s="5" t="n">
        <v>47.5</v>
      </c>
      <c r="O3" s="3" t="n">
        <f aca="false">(K3*78.5)/23.74625</f>
        <v>21.4876033057851</v>
      </c>
      <c r="P3" s="3" t="n">
        <f aca="false">(N3*78.5)/23.74625</f>
        <v>157.02479338843</v>
      </c>
      <c r="Q3" s="3" t="n">
        <f aca="false">O3*G3</f>
        <v>1495.53719008264</v>
      </c>
      <c r="R3" s="3" t="n">
        <f aca="false">P3*G3</f>
        <v>10928.9256198347</v>
      </c>
    </row>
    <row r="4" customFormat="false" ht="13.5" hidden="false" customHeight="false" outlineLevel="0" collapsed="false">
      <c r="A4" s="2" t="n">
        <v>0.26</v>
      </c>
      <c r="B4" s="2" t="n">
        <v>1.1</v>
      </c>
      <c r="C4" s="2" t="n">
        <f aca="false">A4*B4</f>
        <v>0.286</v>
      </c>
      <c r="D4" s="2" t="n">
        <v>7</v>
      </c>
      <c r="E4" s="3" t="n">
        <v>7.3</v>
      </c>
      <c r="F4" s="3" t="n">
        <v>6.7</v>
      </c>
      <c r="G4" s="3" t="n">
        <f aca="false">E4*F4</f>
        <v>48.91</v>
      </c>
      <c r="H4" s="3" t="n">
        <v>3</v>
      </c>
      <c r="I4" s="3" t="n">
        <v>2</v>
      </c>
      <c r="J4" s="3" t="n">
        <v>9</v>
      </c>
      <c r="K4" s="3" t="n">
        <v>5.5</v>
      </c>
      <c r="L4" s="3" t="n">
        <v>38</v>
      </c>
      <c r="M4" s="3" t="n">
        <v>72</v>
      </c>
      <c r="N4" s="3" t="n">
        <v>55</v>
      </c>
      <c r="O4" s="3" t="n">
        <f aca="false">(K4*78.5)/23.74625</f>
        <v>18.1818181818182</v>
      </c>
      <c r="P4" s="3" t="n">
        <f aca="false">(N4*78.5)/23.74625</f>
        <v>181.818181818182</v>
      </c>
      <c r="Q4" s="3" t="n">
        <f aca="false">O4*G4</f>
        <v>889.272727272727</v>
      </c>
      <c r="R4" s="3" t="n">
        <f aca="false">P4*G4</f>
        <v>8892.72727272727</v>
      </c>
    </row>
    <row r="5" customFormat="false" ht="13.5" hidden="false" customHeight="false" outlineLevel="0" collapsed="false">
      <c r="A5" s="2" t="n">
        <v>0.375</v>
      </c>
      <c r="B5" s="2" t="n">
        <v>1.256</v>
      </c>
      <c r="C5" s="2" t="n">
        <f aca="false">A5*B5</f>
        <v>0.471</v>
      </c>
      <c r="D5" s="2" t="n">
        <v>5</v>
      </c>
      <c r="E5" s="3" t="n">
        <v>10.3</v>
      </c>
      <c r="F5" s="3" t="n">
        <v>8.5</v>
      </c>
      <c r="G5" s="3" t="n">
        <f aca="false">E5*F5</f>
        <v>87.55</v>
      </c>
      <c r="H5" s="3" t="n">
        <v>9</v>
      </c>
      <c r="I5" s="3" t="n">
        <v>16</v>
      </c>
      <c r="J5" s="3" t="n">
        <v>25</v>
      </c>
      <c r="K5" s="3" t="n">
        <v>20.5</v>
      </c>
      <c r="L5" s="3" t="n">
        <v>92</v>
      </c>
      <c r="M5" s="3" t="n">
        <v>160</v>
      </c>
      <c r="N5" s="3" t="n">
        <v>126</v>
      </c>
      <c r="O5" s="3" t="n">
        <f aca="false">(K5*78.5)/23.74625</f>
        <v>67.7685950413223</v>
      </c>
      <c r="P5" s="3" t="n">
        <f aca="false">(N5*78.5)/23.74625</f>
        <v>416.528925619835</v>
      </c>
      <c r="Q5" s="3" t="n">
        <f aca="false">O5*G5</f>
        <v>5933.14049586777</v>
      </c>
      <c r="R5" s="3" t="n">
        <f aca="false">P5*G5</f>
        <v>36467.1074380165</v>
      </c>
    </row>
    <row r="6" customFormat="false" ht="13.5" hidden="false" customHeight="false" outlineLevel="0" collapsed="false">
      <c r="A6" s="4" t="n">
        <v>0.375</v>
      </c>
      <c r="B6" s="2" t="n">
        <v>1.256</v>
      </c>
      <c r="C6" s="2" t="n">
        <f aca="false">A6*B6</f>
        <v>0.471</v>
      </c>
      <c r="D6" s="4" t="n">
        <v>6</v>
      </c>
      <c r="E6" s="6" t="n">
        <v>10.8</v>
      </c>
      <c r="F6" s="5" t="n">
        <v>8.7</v>
      </c>
      <c r="G6" s="3" t="n">
        <f aca="false">E6*F6</f>
        <v>93.96</v>
      </c>
      <c r="H6" s="5" t="n">
        <v>12</v>
      </c>
      <c r="I6" s="5" t="n">
        <v>15</v>
      </c>
      <c r="J6" s="5" t="n">
        <v>15</v>
      </c>
      <c r="K6" s="5" t="n">
        <v>15</v>
      </c>
      <c r="L6" s="5" t="n">
        <v>115</v>
      </c>
      <c r="M6" s="5" t="n">
        <v>122</v>
      </c>
      <c r="N6" s="5" t="n">
        <v>118.5</v>
      </c>
      <c r="O6" s="3" t="n">
        <f aca="false">(K6*78.5)/23.74625</f>
        <v>49.5867768595041</v>
      </c>
      <c r="P6" s="3" t="n">
        <f aca="false">(N6*78.5)/23.74625</f>
        <v>391.735537190083</v>
      </c>
      <c r="Q6" s="3" t="n">
        <f aca="false">O6*G6</f>
        <v>4659.17355371901</v>
      </c>
      <c r="R6" s="3" t="n">
        <f aca="false">P6*G6</f>
        <v>36807.4710743802</v>
      </c>
    </row>
    <row r="7" customFormat="false" ht="13.5" hidden="false" customHeight="false" outlineLevel="0" collapsed="false">
      <c r="A7" s="2" t="n">
        <v>0.375</v>
      </c>
      <c r="B7" s="2" t="n">
        <v>1.256</v>
      </c>
      <c r="C7" s="2" t="n">
        <f aca="false">A7*B7</f>
        <v>0.471</v>
      </c>
      <c r="D7" s="2" t="n">
        <v>7</v>
      </c>
      <c r="E7" s="7" t="n">
        <v>10.7</v>
      </c>
      <c r="F7" s="3" t="n">
        <v>7.8</v>
      </c>
      <c r="G7" s="3" t="n">
        <f aca="false">E7*F7</f>
        <v>83.46</v>
      </c>
      <c r="H7" s="3" t="n">
        <v>12</v>
      </c>
      <c r="I7" s="3" t="n">
        <v>12</v>
      </c>
      <c r="J7" s="3" t="n">
        <v>16</v>
      </c>
      <c r="K7" s="3" t="n">
        <v>14</v>
      </c>
      <c r="L7" s="3" t="n">
        <v>116</v>
      </c>
      <c r="M7" s="3" t="n">
        <v>104</v>
      </c>
      <c r="N7" s="3" t="n">
        <v>110</v>
      </c>
      <c r="O7" s="3" t="n">
        <f aca="false">(K7*78.5)/23.74625</f>
        <v>46.2809917355372</v>
      </c>
      <c r="P7" s="3" t="n">
        <f aca="false">(N7*78.5)/23.74625</f>
        <v>363.636363636364</v>
      </c>
      <c r="Q7" s="3" t="n">
        <f aca="false">O7*G7</f>
        <v>3862.61157024793</v>
      </c>
      <c r="R7" s="3" t="n">
        <f aca="false">P7*G7</f>
        <v>30349.0909090909</v>
      </c>
    </row>
    <row r="8" customFormat="false" ht="13.5" hidden="false" customHeight="false" outlineLevel="0" collapsed="false">
      <c r="A8" s="2" t="n">
        <v>0.45</v>
      </c>
      <c r="B8" s="2" t="n">
        <v>1.6</v>
      </c>
      <c r="C8" s="2" t="n">
        <f aca="false">A8*B8</f>
        <v>0.72</v>
      </c>
      <c r="D8" s="2" t="n">
        <v>5</v>
      </c>
      <c r="E8" s="3" t="n">
        <v>10.5</v>
      </c>
      <c r="F8" s="3" t="n">
        <v>9.5</v>
      </c>
      <c r="G8" s="3" t="n">
        <f aca="false">E8*F8</f>
        <v>99.75</v>
      </c>
      <c r="H8" s="3" t="n">
        <v>6</v>
      </c>
      <c r="I8" s="3" t="n">
        <v>18</v>
      </c>
      <c r="J8" s="3" t="n">
        <v>16</v>
      </c>
      <c r="K8" s="3" t="n">
        <v>17</v>
      </c>
      <c r="L8" s="3" t="n">
        <v>52</v>
      </c>
      <c r="M8" s="3" t="n">
        <v>32</v>
      </c>
      <c r="N8" s="3" t="n">
        <v>42</v>
      </c>
      <c r="O8" s="3" t="n">
        <f aca="false">(K8*78.5)/23.74625</f>
        <v>56.198347107438</v>
      </c>
      <c r="P8" s="3" t="n">
        <f aca="false">(N8*78.5)/23.74625</f>
        <v>138.842975206612</v>
      </c>
      <c r="Q8" s="3" t="n">
        <f aca="false">O8*G8</f>
        <v>5605.78512396694</v>
      </c>
      <c r="R8" s="3" t="n">
        <f aca="false">P8*G8</f>
        <v>13849.5867768595</v>
      </c>
    </row>
    <row r="9" customFormat="false" ht="13.5" hidden="false" customHeight="false" outlineLevel="0" collapsed="false">
      <c r="A9" s="4" t="n">
        <v>0.45</v>
      </c>
      <c r="B9" s="4" t="n">
        <v>1.6</v>
      </c>
      <c r="C9" s="2" t="n">
        <f aca="false">A9*B9</f>
        <v>0.72</v>
      </c>
      <c r="D9" s="4" t="n">
        <v>6</v>
      </c>
      <c r="E9" s="5" t="n">
        <v>11.3</v>
      </c>
      <c r="F9" s="5" t="n">
        <v>10.8</v>
      </c>
      <c r="G9" s="3" t="n">
        <f aca="false">E9*F9</f>
        <v>122.04</v>
      </c>
      <c r="H9" s="5" t="n">
        <v>10</v>
      </c>
      <c r="I9" s="5" t="n">
        <v>19</v>
      </c>
      <c r="J9" s="5" t="n">
        <v>18</v>
      </c>
      <c r="K9" s="5" t="n">
        <v>18.5</v>
      </c>
      <c r="L9" s="5" t="n">
        <v>37</v>
      </c>
      <c r="M9" s="5" t="n">
        <v>27</v>
      </c>
      <c r="N9" s="5" t="n">
        <v>32</v>
      </c>
      <c r="O9" s="3" t="n">
        <f aca="false">(K9*78.5)/23.74625</f>
        <v>61.1570247933884</v>
      </c>
      <c r="P9" s="3" t="n">
        <f aca="false">(N9*78.5)/23.74625</f>
        <v>105.785123966942</v>
      </c>
      <c r="Q9" s="3" t="n">
        <f aca="false">O9*G9</f>
        <v>7463.60330578513</v>
      </c>
      <c r="R9" s="3" t="n">
        <f aca="false">P9*G9</f>
        <v>12910.0165289256</v>
      </c>
    </row>
    <row r="10" customFormat="false" ht="13.5" hidden="false" customHeight="false" outlineLevel="0" collapsed="false">
      <c r="A10" s="2" t="n">
        <v>0.45</v>
      </c>
      <c r="B10" s="2" t="n">
        <v>1.6</v>
      </c>
      <c r="C10" s="2" t="n">
        <f aca="false">A10*B10</f>
        <v>0.72</v>
      </c>
      <c r="D10" s="2" t="n">
        <v>7</v>
      </c>
      <c r="E10" s="3" t="n">
        <v>10.2</v>
      </c>
      <c r="F10" s="3" t="n">
        <v>10</v>
      </c>
      <c r="G10" s="3" t="n">
        <f aca="false">E10*F10</f>
        <v>102</v>
      </c>
      <c r="H10" s="3" t="n">
        <v>6</v>
      </c>
      <c r="I10" s="3" t="n">
        <v>19</v>
      </c>
      <c r="J10" s="3" t="n">
        <v>13</v>
      </c>
      <c r="K10" s="3" t="n">
        <v>16</v>
      </c>
      <c r="L10" s="3" t="n">
        <v>34</v>
      </c>
      <c r="M10" s="3" t="n">
        <v>31</v>
      </c>
      <c r="N10" s="3" t="n">
        <v>32.5</v>
      </c>
      <c r="O10" s="3" t="n">
        <f aca="false">(K10*78.5)/23.74625</f>
        <v>52.8925619834711</v>
      </c>
      <c r="P10" s="3" t="n">
        <f aca="false">(N10*78.5)/23.74625</f>
        <v>107.438016528926</v>
      </c>
      <c r="Q10" s="3" t="n">
        <f aca="false">O10*G10</f>
        <v>5395.04132231405</v>
      </c>
      <c r="R10" s="3" t="n">
        <f aca="false">P10*G10</f>
        <v>10958.6776859504</v>
      </c>
    </row>
    <row r="11" customFormat="false" ht="13.5" hidden="false" customHeight="false" outlineLevel="0" collapsed="false">
      <c r="A11" s="2" t="n">
        <v>0.453</v>
      </c>
      <c r="B11" s="2" t="n">
        <v>1.6</v>
      </c>
      <c r="C11" s="2" t="n">
        <f aca="false">A11*B11</f>
        <v>0.7248</v>
      </c>
      <c r="D11" s="2" t="n">
        <v>5</v>
      </c>
      <c r="E11" s="3" t="n">
        <v>12</v>
      </c>
      <c r="F11" s="3" t="n">
        <v>10</v>
      </c>
      <c r="G11" s="3" t="n">
        <f aca="false">E11*F11</f>
        <v>120</v>
      </c>
      <c r="H11" s="3" t="n">
        <v>16</v>
      </c>
      <c r="I11" s="3" t="n">
        <v>24</v>
      </c>
      <c r="J11" s="3" t="n">
        <v>28</v>
      </c>
      <c r="K11" s="3" t="n">
        <v>26</v>
      </c>
      <c r="L11" s="3" t="n">
        <v>167</v>
      </c>
      <c r="M11" s="3" t="n">
        <v>153</v>
      </c>
      <c r="N11" s="3" t="n">
        <v>160</v>
      </c>
      <c r="O11" s="3" t="n">
        <f aca="false">(K11*78.5)/23.74625</f>
        <v>85.9504132231405</v>
      </c>
      <c r="P11" s="3" t="n">
        <f aca="false">(N11*78.5)/23.74625</f>
        <v>528.925619834711</v>
      </c>
      <c r="Q11" s="3" t="n">
        <f aca="false">O11*G11</f>
        <v>10314.0495867769</v>
      </c>
      <c r="R11" s="3" t="n">
        <f aca="false">P11*G11</f>
        <v>63471.0743801653</v>
      </c>
    </row>
    <row r="12" customFormat="false" ht="13.5" hidden="false" customHeight="false" outlineLevel="0" collapsed="false">
      <c r="A12" s="4" t="n">
        <v>0.453</v>
      </c>
      <c r="B12" s="4" t="n">
        <v>1.6</v>
      </c>
      <c r="C12" s="2" t="n">
        <f aca="false">A12*B12</f>
        <v>0.7248</v>
      </c>
      <c r="D12" s="4" t="n">
        <v>6</v>
      </c>
      <c r="E12" s="6" t="n">
        <v>12.8</v>
      </c>
      <c r="F12" s="5" t="n">
        <v>11.3</v>
      </c>
      <c r="G12" s="3" t="n">
        <f aca="false">E12*F12</f>
        <v>144.64</v>
      </c>
      <c r="H12" s="5" t="n">
        <v>14</v>
      </c>
      <c r="I12" s="5" t="n">
        <v>17</v>
      </c>
      <c r="J12" s="5" t="n">
        <v>16</v>
      </c>
      <c r="K12" s="5" t="n">
        <v>16.5</v>
      </c>
      <c r="L12" s="5" t="n">
        <v>120</v>
      </c>
      <c r="M12" s="5" t="n">
        <v>139</v>
      </c>
      <c r="N12" s="5" t="n">
        <v>129.5</v>
      </c>
      <c r="O12" s="3" t="n">
        <f aca="false">(K12*78.5)/23.74625</f>
        <v>54.5454545454546</v>
      </c>
      <c r="P12" s="3" t="n">
        <f aca="false">(N12*78.5)/23.74625</f>
        <v>428.099173553719</v>
      </c>
      <c r="Q12" s="3" t="n">
        <f aca="false">O12*G12</f>
        <v>7889.45454545455</v>
      </c>
      <c r="R12" s="3" t="n">
        <f aca="false">P12*G12</f>
        <v>61920.2644628099</v>
      </c>
    </row>
    <row r="13" customFormat="false" ht="13.5" hidden="false" customHeight="false" outlineLevel="0" collapsed="false">
      <c r="A13" s="2" t="n">
        <v>0.453</v>
      </c>
      <c r="B13" s="2" t="n">
        <v>1.6</v>
      </c>
      <c r="C13" s="2" t="n">
        <f aca="false">A13*B13</f>
        <v>0.7248</v>
      </c>
      <c r="D13" s="2" t="n">
        <v>7</v>
      </c>
      <c r="E13" s="7" t="n">
        <v>13.5</v>
      </c>
      <c r="F13" s="3" t="n">
        <v>11.5</v>
      </c>
      <c r="G13" s="3" t="n">
        <f aca="false">E13*F13</f>
        <v>155.25</v>
      </c>
      <c r="H13" s="3" t="n">
        <v>9</v>
      </c>
      <c r="I13" s="3" t="n">
        <v>20</v>
      </c>
      <c r="J13" s="3" t="n">
        <v>19</v>
      </c>
      <c r="K13" s="3" t="n">
        <v>19.5</v>
      </c>
      <c r="L13" s="3" t="n">
        <v>128</v>
      </c>
      <c r="M13" s="3" t="n">
        <v>104</v>
      </c>
      <c r="N13" s="3" t="n">
        <v>116</v>
      </c>
      <c r="O13" s="3" t="n">
        <f aca="false">(K13*78.5)/23.74625</f>
        <v>64.4628099173554</v>
      </c>
      <c r="P13" s="3" t="n">
        <f aca="false">(N13*78.5)/23.74625</f>
        <v>383.471074380165</v>
      </c>
      <c r="Q13" s="3" t="n">
        <f aca="false">O13*G13</f>
        <v>10007.8512396694</v>
      </c>
      <c r="R13" s="3" t="n">
        <f aca="false">P13*G13</f>
        <v>59533.8842975207</v>
      </c>
    </row>
    <row r="14" customFormat="false" ht="13.5" hidden="false" customHeight="false" outlineLevel="0" collapsed="false">
      <c r="A14" s="2" t="n">
        <v>0.5</v>
      </c>
      <c r="B14" s="2" t="n">
        <v>2.17</v>
      </c>
      <c r="C14" s="2" t="n">
        <f aca="false">A14*B14</f>
        <v>1.085</v>
      </c>
      <c r="D14" s="2" t="n">
        <v>5</v>
      </c>
      <c r="E14" s="3" t="n">
        <v>12</v>
      </c>
      <c r="F14" s="3" t="n">
        <v>8.5</v>
      </c>
      <c r="G14" s="3" t="n">
        <f aca="false">E14*F14</f>
        <v>102</v>
      </c>
      <c r="H14" s="3" t="n">
        <v>12</v>
      </c>
      <c r="I14" s="3" t="n">
        <v>14</v>
      </c>
      <c r="J14" s="3" t="n">
        <v>17</v>
      </c>
      <c r="K14" s="3" t="n">
        <v>15.5</v>
      </c>
      <c r="L14" s="3" t="n">
        <v>50</v>
      </c>
      <c r="M14" s="3" t="n">
        <v>76</v>
      </c>
      <c r="N14" s="3" t="n">
        <v>63</v>
      </c>
      <c r="O14" s="3" t="n">
        <f aca="false">(K14*78.5)/23.74625</f>
        <v>51.2396694214876</v>
      </c>
      <c r="P14" s="3" t="n">
        <f aca="false">(N14*78.5)/23.74625</f>
        <v>208.264462809917</v>
      </c>
      <c r="Q14" s="3" t="n">
        <f aca="false">O14*G14</f>
        <v>5226.44628099174</v>
      </c>
      <c r="R14" s="3" t="n">
        <f aca="false">P14*G14</f>
        <v>21242.9752066116</v>
      </c>
    </row>
    <row r="15" customFormat="false" ht="13.5" hidden="false" customHeight="false" outlineLevel="0" collapsed="false">
      <c r="A15" s="2" t="n">
        <v>0.5</v>
      </c>
      <c r="B15" s="2" t="n">
        <v>2.17</v>
      </c>
      <c r="C15" s="2" t="n">
        <f aca="false">A15*B15</f>
        <v>1.085</v>
      </c>
      <c r="D15" s="4" t="n">
        <v>6</v>
      </c>
      <c r="E15" s="5" t="n">
        <v>12.5</v>
      </c>
      <c r="F15" s="5" t="n">
        <v>9</v>
      </c>
      <c r="G15" s="3" t="n">
        <f aca="false">E15*F15</f>
        <v>112.5</v>
      </c>
      <c r="H15" s="5" t="n">
        <v>7</v>
      </c>
      <c r="I15" s="5" t="n">
        <v>13</v>
      </c>
      <c r="J15" s="5" t="n">
        <v>13</v>
      </c>
      <c r="K15" s="5" t="n">
        <v>13</v>
      </c>
      <c r="L15" s="5" t="n">
        <v>72</v>
      </c>
      <c r="M15" s="5" t="n">
        <v>70</v>
      </c>
      <c r="N15" s="5" t="n">
        <v>71</v>
      </c>
      <c r="O15" s="3" t="n">
        <f aca="false">(K15*78.5)/23.74625</f>
        <v>42.9752066115703</v>
      </c>
      <c r="P15" s="3" t="n">
        <f aca="false">(N15*78.5)/23.74625</f>
        <v>234.710743801653</v>
      </c>
      <c r="Q15" s="3" t="n">
        <f aca="false">O15*G15</f>
        <v>4834.71074380165</v>
      </c>
      <c r="R15" s="3" t="n">
        <f aca="false">P15*G15</f>
        <v>26404.958677686</v>
      </c>
    </row>
    <row r="16" customFormat="false" ht="13.5" hidden="false" customHeight="false" outlineLevel="0" collapsed="false">
      <c r="A16" s="2" t="n">
        <v>0.5</v>
      </c>
      <c r="B16" s="2" t="n">
        <v>2.17</v>
      </c>
      <c r="C16" s="2" t="n">
        <f aca="false">A16*B16</f>
        <v>1.085</v>
      </c>
      <c r="D16" s="2" t="n">
        <v>7</v>
      </c>
      <c r="E16" s="3" t="n">
        <v>10.5</v>
      </c>
      <c r="F16" s="3" t="n">
        <v>6.7</v>
      </c>
      <c r="G16" s="3" t="n">
        <f aca="false">E16*F16</f>
        <v>70.35</v>
      </c>
      <c r="H16" s="3" t="n">
        <v>5</v>
      </c>
      <c r="I16" s="3" t="n">
        <v>9</v>
      </c>
      <c r="J16" s="3" t="n">
        <v>6</v>
      </c>
      <c r="K16" s="3" t="n">
        <v>7.5</v>
      </c>
      <c r="L16" s="3" t="n">
        <v>63</v>
      </c>
      <c r="M16" s="3" t="n">
        <v>67</v>
      </c>
      <c r="N16" s="3" t="n">
        <v>65</v>
      </c>
      <c r="O16" s="3" t="n">
        <f aca="false">(K16*78.5)/23.74625</f>
        <v>24.7933884297521</v>
      </c>
      <c r="P16" s="3" t="n">
        <f aca="false">(N16*78.5)/23.74625</f>
        <v>214.876033057851</v>
      </c>
      <c r="Q16" s="3" t="n">
        <f aca="false">O16*G16</f>
        <v>1744.21487603306</v>
      </c>
      <c r="R16" s="3" t="n">
        <f aca="false">P16*G16</f>
        <v>15116.5289256198</v>
      </c>
    </row>
    <row r="17" customFormat="false" ht="13.5" hidden="false" customHeight="false" outlineLevel="0" collapsed="false">
      <c r="A17" s="2" t="n">
        <v>0.51</v>
      </c>
      <c r="B17" s="2" t="n">
        <v>1.26</v>
      </c>
      <c r="C17" s="2" t="n">
        <f aca="false">A17*B17</f>
        <v>0.6426</v>
      </c>
      <c r="D17" s="2" t="n">
        <v>5</v>
      </c>
      <c r="E17" s="3" t="n">
        <v>9.2</v>
      </c>
      <c r="F17" s="3" t="n">
        <v>7.1</v>
      </c>
      <c r="G17" s="3" t="n">
        <f aca="false">E17*F17</f>
        <v>65.32</v>
      </c>
      <c r="H17" s="3" t="n">
        <v>6</v>
      </c>
      <c r="I17" s="3" t="n">
        <v>21</v>
      </c>
      <c r="J17" s="3" t="n">
        <v>26</v>
      </c>
      <c r="K17" s="3" t="n">
        <v>23.5</v>
      </c>
      <c r="L17" s="3" t="n">
        <v>90</v>
      </c>
      <c r="M17" s="3" t="n">
        <v>61</v>
      </c>
      <c r="N17" s="3" t="n">
        <v>75.5</v>
      </c>
      <c r="O17" s="3" t="n">
        <f aca="false">(K17*78.5)/23.74625</f>
        <v>77.6859504132231</v>
      </c>
      <c r="P17" s="3" t="n">
        <f aca="false">(N17*78.5)/23.74625</f>
        <v>249.586776859504</v>
      </c>
      <c r="Q17" s="3" t="n">
        <f aca="false">O17*G17</f>
        <v>5074.44628099174</v>
      </c>
      <c r="R17" s="3" t="n">
        <f aca="false">P17*G17</f>
        <v>16303.0082644628</v>
      </c>
    </row>
    <row r="18" customFormat="false" ht="13.5" hidden="false" customHeight="false" outlineLevel="0" collapsed="false">
      <c r="A18" s="2" t="n">
        <v>0.51</v>
      </c>
      <c r="B18" s="4" t="n">
        <v>1.26</v>
      </c>
      <c r="C18" s="2" t="n">
        <f aca="false">A18*B18</f>
        <v>0.6426</v>
      </c>
      <c r="D18" s="4" t="n">
        <v>6</v>
      </c>
      <c r="E18" s="6" t="n">
        <v>9</v>
      </c>
      <c r="F18" s="5" t="n">
        <v>6.2</v>
      </c>
      <c r="G18" s="3" t="n">
        <f aca="false">E18*F18</f>
        <v>55.8</v>
      </c>
      <c r="H18" s="5" t="n">
        <v>9</v>
      </c>
      <c r="I18" s="5" t="n">
        <v>21</v>
      </c>
      <c r="J18" s="5" t="n">
        <v>24</v>
      </c>
      <c r="K18" s="5" t="n">
        <v>22.5</v>
      </c>
      <c r="L18" s="5" t="n">
        <v>123</v>
      </c>
      <c r="M18" s="5" t="n">
        <v>102</v>
      </c>
      <c r="N18" s="5" t="n">
        <v>112.5</v>
      </c>
      <c r="O18" s="3" t="n">
        <f aca="false">(K18*78.5)/23.74625</f>
        <v>74.3801652892562</v>
      </c>
      <c r="P18" s="3" t="n">
        <f aca="false">(N18*78.5)/23.74625</f>
        <v>371.900826446281</v>
      </c>
      <c r="Q18" s="3" t="n">
        <f aca="false">O18*G18</f>
        <v>4150.4132231405</v>
      </c>
      <c r="R18" s="3" t="n">
        <f aca="false">P18*G18</f>
        <v>20752.0661157025</v>
      </c>
    </row>
    <row r="19" customFormat="false" ht="13.5" hidden="false" customHeight="false" outlineLevel="0" collapsed="false">
      <c r="A19" s="2" t="n">
        <v>0.51</v>
      </c>
      <c r="B19" s="2" t="n">
        <v>1.26</v>
      </c>
      <c r="C19" s="2" t="n">
        <f aca="false">A19*B19</f>
        <v>0.6426</v>
      </c>
      <c r="D19" s="2" t="n">
        <v>7</v>
      </c>
      <c r="E19" s="7" t="n">
        <v>9.1</v>
      </c>
      <c r="F19" s="3" t="n">
        <v>7.2</v>
      </c>
      <c r="G19" s="3" t="n">
        <f aca="false">E19*F19</f>
        <v>65.52</v>
      </c>
      <c r="H19" s="3" t="n">
        <v>10</v>
      </c>
      <c r="I19" s="3" t="n">
        <v>16</v>
      </c>
      <c r="J19" s="3" t="n">
        <v>19</v>
      </c>
      <c r="K19" s="3" t="n">
        <v>17.5</v>
      </c>
      <c r="L19" s="3" t="n">
        <v>175</v>
      </c>
      <c r="M19" s="3" t="n">
        <v>163</v>
      </c>
      <c r="N19" s="3" t="n">
        <v>169</v>
      </c>
      <c r="O19" s="3" t="n">
        <f aca="false">(K19*78.5)/23.74625</f>
        <v>57.8512396694215</v>
      </c>
      <c r="P19" s="3" t="n">
        <f aca="false">(N19*78.5)/23.74625</f>
        <v>558.677685950413</v>
      </c>
      <c r="Q19" s="3" t="n">
        <f aca="false">O19*G19</f>
        <v>3790.4132231405</v>
      </c>
      <c r="R19" s="3" t="n">
        <f aca="false">P19*G19</f>
        <v>36604.5619834711</v>
      </c>
    </row>
    <row r="20" customFormat="false" ht="13.5" hidden="false" customHeight="false" outlineLevel="0" collapsed="false">
      <c r="A20" s="2" t="n">
        <v>0.534</v>
      </c>
      <c r="B20" s="2" t="n">
        <v>1.57</v>
      </c>
      <c r="C20" s="2" t="n">
        <f aca="false">A20*B20</f>
        <v>0.83838</v>
      </c>
      <c r="D20" s="2" t="n">
        <v>5</v>
      </c>
      <c r="E20" s="3" t="n">
        <v>11.1</v>
      </c>
      <c r="F20" s="3" t="n">
        <v>9</v>
      </c>
      <c r="G20" s="3" t="n">
        <f aca="false">E20*F20</f>
        <v>99.9</v>
      </c>
      <c r="H20" s="3" t="n">
        <v>10</v>
      </c>
      <c r="I20" s="3" t="n">
        <v>20</v>
      </c>
      <c r="J20" s="3" t="n">
        <v>13</v>
      </c>
      <c r="K20" s="3" t="n">
        <v>16.5</v>
      </c>
      <c r="L20" s="3" t="n">
        <v>117</v>
      </c>
      <c r="M20" s="3" t="n">
        <v>108</v>
      </c>
      <c r="N20" s="3" t="n">
        <v>112.5</v>
      </c>
      <c r="O20" s="3" t="n">
        <f aca="false">(K20*78.5)/23.74625</f>
        <v>54.5454545454546</v>
      </c>
      <c r="P20" s="3" t="n">
        <f aca="false">(N20*78.5)/23.74625</f>
        <v>371.900826446281</v>
      </c>
      <c r="Q20" s="3" t="n">
        <f aca="false">O20*G20</f>
        <v>5449.09090909091</v>
      </c>
      <c r="R20" s="3" t="n">
        <f aca="false">P20*G20</f>
        <v>37152.8925619835</v>
      </c>
    </row>
    <row r="21" customFormat="false" ht="13.5" hidden="false" customHeight="false" outlineLevel="0" collapsed="false">
      <c r="A21" s="4" t="n">
        <v>0.534</v>
      </c>
      <c r="B21" s="4" t="n">
        <v>1.57</v>
      </c>
      <c r="C21" s="2" t="n">
        <f aca="false">A21*B21</f>
        <v>0.83838</v>
      </c>
      <c r="D21" s="4" t="n">
        <v>6</v>
      </c>
      <c r="E21" s="6" t="n">
        <v>11.5</v>
      </c>
      <c r="F21" s="5" t="n">
        <v>9.1</v>
      </c>
      <c r="G21" s="3" t="n">
        <f aca="false">E21*F21</f>
        <v>104.65</v>
      </c>
      <c r="H21" s="5" t="n">
        <v>8</v>
      </c>
      <c r="I21" s="5" t="n">
        <v>13</v>
      </c>
      <c r="J21" s="5" t="n">
        <v>14</v>
      </c>
      <c r="K21" s="5" t="n">
        <v>13.5</v>
      </c>
      <c r="L21" s="5" t="n">
        <v>102</v>
      </c>
      <c r="M21" s="5" t="n">
        <v>112</v>
      </c>
      <c r="N21" s="5" t="n">
        <v>107</v>
      </c>
      <c r="O21" s="3" t="n">
        <f aca="false">(K21*78.5)/23.74625</f>
        <v>44.6280991735537</v>
      </c>
      <c r="P21" s="3" t="n">
        <f aca="false">(N21*78.5)/23.74625</f>
        <v>353.719008264463</v>
      </c>
      <c r="Q21" s="3" t="n">
        <f aca="false">O21*G21</f>
        <v>4670.3305785124</v>
      </c>
      <c r="R21" s="3" t="n">
        <f aca="false">P21*G21</f>
        <v>37016.694214876</v>
      </c>
    </row>
    <row r="22" customFormat="false" ht="13.5" hidden="false" customHeight="false" outlineLevel="0" collapsed="false">
      <c r="A22" s="2" t="n">
        <v>0.534</v>
      </c>
      <c r="B22" s="2" t="n">
        <v>1.57</v>
      </c>
      <c r="C22" s="2" t="n">
        <f aca="false">A22*B22</f>
        <v>0.83838</v>
      </c>
      <c r="D22" s="2" t="n">
        <v>7</v>
      </c>
      <c r="E22" s="7" t="n">
        <v>12</v>
      </c>
      <c r="F22" s="3" t="n">
        <v>10.3</v>
      </c>
      <c r="G22" s="3" t="n">
        <f aca="false">E22*F22</f>
        <v>123.6</v>
      </c>
      <c r="H22" s="3" t="n">
        <v>9</v>
      </c>
      <c r="I22" s="3" t="n">
        <v>12</v>
      </c>
      <c r="J22" s="3" t="n">
        <v>9</v>
      </c>
      <c r="K22" s="3" t="n">
        <v>10.5</v>
      </c>
      <c r="L22" s="3" t="n">
        <v>85</v>
      </c>
      <c r="M22" s="3" t="n">
        <v>93</v>
      </c>
      <c r="N22" s="3" t="n">
        <v>89</v>
      </c>
      <c r="O22" s="3" t="n">
        <f aca="false">(K22*78.5)/23.74625</f>
        <v>34.7107438016529</v>
      </c>
      <c r="P22" s="3" t="n">
        <f aca="false">(N22*78.5)/23.74625</f>
        <v>294.214876033058</v>
      </c>
      <c r="Q22" s="3" t="n">
        <f aca="false">O22*G22</f>
        <v>4290.2479338843</v>
      </c>
      <c r="R22" s="3" t="n">
        <f aca="false">P22*G22</f>
        <v>36364.958677686</v>
      </c>
    </row>
    <row r="23" customFormat="false" ht="13.5" hidden="false" customHeight="false" outlineLevel="0" collapsed="false">
      <c r="A23" s="2" t="n">
        <v>0.55</v>
      </c>
      <c r="B23" s="2" t="n">
        <v>1.8</v>
      </c>
      <c r="C23" s="2" t="n">
        <f aca="false">A23*B23</f>
        <v>0.99</v>
      </c>
      <c r="D23" s="2" t="n">
        <v>5</v>
      </c>
      <c r="E23" s="3" t="n">
        <v>11</v>
      </c>
      <c r="F23" s="3" t="n">
        <v>10</v>
      </c>
      <c r="G23" s="3" t="n">
        <f aca="false">E23*F23</f>
        <v>110</v>
      </c>
      <c r="H23" s="3" t="n">
        <v>6</v>
      </c>
      <c r="I23" s="3" t="n">
        <v>21</v>
      </c>
      <c r="J23" s="3" t="n">
        <v>19</v>
      </c>
      <c r="K23" s="3" t="n">
        <v>20</v>
      </c>
      <c r="L23" s="3" t="n">
        <v>49</v>
      </c>
      <c r="M23" s="3" t="n">
        <v>53</v>
      </c>
      <c r="N23" s="3" t="n">
        <v>51</v>
      </c>
      <c r="O23" s="3" t="n">
        <f aca="false">(K23*78.5)/23.74625</f>
        <v>66.1157024793389</v>
      </c>
      <c r="P23" s="3" t="n">
        <f aca="false">(N23*78.5)/23.74625</f>
        <v>168.595041322314</v>
      </c>
      <c r="Q23" s="3" t="n">
        <f aca="false">O23*G23</f>
        <v>7272.72727272727</v>
      </c>
      <c r="R23" s="3" t="n">
        <f aca="false">P23*G23</f>
        <v>18545.4545454545</v>
      </c>
    </row>
    <row r="24" customFormat="false" ht="13.5" hidden="false" customHeight="false" outlineLevel="0" collapsed="false">
      <c r="A24" s="4" t="n">
        <v>0.55</v>
      </c>
      <c r="B24" s="4" t="n">
        <v>1.8</v>
      </c>
      <c r="C24" s="2" t="n">
        <f aca="false">A24*B24</f>
        <v>0.99</v>
      </c>
      <c r="D24" s="4" t="n">
        <v>6</v>
      </c>
      <c r="E24" s="5" t="n">
        <v>11.3</v>
      </c>
      <c r="F24" s="5" t="n">
        <v>11</v>
      </c>
      <c r="G24" s="3" t="n">
        <f aca="false">E24*F24</f>
        <v>124.3</v>
      </c>
      <c r="H24" s="5" t="n">
        <v>4</v>
      </c>
      <c r="I24" s="5" t="n">
        <v>20</v>
      </c>
      <c r="J24" s="5" t="n">
        <v>16</v>
      </c>
      <c r="K24" s="5" t="n">
        <v>18</v>
      </c>
      <c r="L24" s="5" t="n">
        <v>51</v>
      </c>
      <c r="M24" s="5" t="n">
        <v>34</v>
      </c>
      <c r="N24" s="5" t="n">
        <v>42.5</v>
      </c>
      <c r="O24" s="3" t="n">
        <f aca="false">(K24*78.5)/23.74625</f>
        <v>59.504132231405</v>
      </c>
      <c r="P24" s="3" t="n">
        <f aca="false">(N24*78.5)/23.74625</f>
        <v>140.495867768595</v>
      </c>
      <c r="Q24" s="3" t="n">
        <f aca="false">O24*G24</f>
        <v>7396.36363636364</v>
      </c>
      <c r="R24" s="3" t="n">
        <f aca="false">P24*G24</f>
        <v>17463.6363636364</v>
      </c>
    </row>
    <row r="25" customFormat="false" ht="13.5" hidden="false" customHeight="false" outlineLevel="0" collapsed="false">
      <c r="A25" s="2" t="n">
        <v>0.55</v>
      </c>
      <c r="B25" s="2" t="n">
        <v>1.8</v>
      </c>
      <c r="C25" s="2" t="n">
        <f aca="false">A25*B25</f>
        <v>0.99</v>
      </c>
      <c r="D25" s="2" t="n">
        <v>7</v>
      </c>
      <c r="E25" s="3" t="n">
        <v>12</v>
      </c>
      <c r="F25" s="3" t="n">
        <v>11.7</v>
      </c>
      <c r="G25" s="3" t="n">
        <f aca="false">E25*F25</f>
        <v>140.4</v>
      </c>
      <c r="H25" s="3" t="n">
        <v>2</v>
      </c>
      <c r="I25" s="3" t="n">
        <v>12</v>
      </c>
      <c r="J25" s="3" t="n">
        <v>17</v>
      </c>
      <c r="K25" s="3" t="n">
        <v>14.5</v>
      </c>
      <c r="L25" s="3" t="n">
        <v>54</v>
      </c>
      <c r="M25" s="3" t="n">
        <v>45</v>
      </c>
      <c r="N25" s="3" t="n">
        <v>49.5</v>
      </c>
      <c r="O25" s="3" t="n">
        <f aca="false">(K25*78.5)/23.74625</f>
        <v>47.9338842975207</v>
      </c>
      <c r="P25" s="3" t="n">
        <f aca="false">(N25*78.5)/23.74625</f>
        <v>163.636363636364</v>
      </c>
      <c r="Q25" s="3" t="n">
        <f aca="false">O25*G25</f>
        <v>6729.9173553719</v>
      </c>
      <c r="R25" s="3" t="n">
        <f aca="false">P25*G25</f>
        <v>22974.5454545455</v>
      </c>
    </row>
    <row r="26" customFormat="false" ht="13.5" hidden="false" customHeight="false" outlineLevel="0" collapsed="false">
      <c r="A26" s="2" t="n">
        <v>0.57</v>
      </c>
      <c r="B26" s="2" t="n">
        <v>2.1</v>
      </c>
      <c r="C26" s="2" t="n">
        <f aca="false">A26*B26</f>
        <v>1.197</v>
      </c>
      <c r="D26" s="2" t="n">
        <v>5</v>
      </c>
      <c r="E26" s="3" t="n">
        <v>15</v>
      </c>
      <c r="F26" s="3" t="n">
        <v>12.7</v>
      </c>
      <c r="G26" s="3" t="n">
        <f aca="false">E26*F26</f>
        <v>190.5</v>
      </c>
      <c r="H26" s="3" t="n">
        <v>15</v>
      </c>
      <c r="I26" s="3" t="n">
        <v>18</v>
      </c>
      <c r="J26" s="3" t="n">
        <v>21</v>
      </c>
      <c r="K26" s="3" t="n">
        <v>19.5</v>
      </c>
      <c r="L26" s="3" t="n">
        <v>36</v>
      </c>
      <c r="M26" s="3" t="n">
        <v>40</v>
      </c>
      <c r="N26" s="3" t="n">
        <v>38</v>
      </c>
      <c r="O26" s="3" t="n">
        <f aca="false">(K26*78.5)/23.74625</f>
        <v>64.4628099173554</v>
      </c>
      <c r="P26" s="3" t="n">
        <f aca="false">(N26*78.5)/23.74625</f>
        <v>125.619834710744</v>
      </c>
      <c r="Q26" s="3" t="n">
        <f aca="false">O26*G26</f>
        <v>12280.1652892562</v>
      </c>
      <c r="R26" s="3" t="n">
        <f aca="false">P26*G26</f>
        <v>23930.5785123967</v>
      </c>
    </row>
    <row r="27" customFormat="false" ht="13.5" hidden="false" customHeight="false" outlineLevel="0" collapsed="false">
      <c r="A27" s="2" t="n">
        <v>0.57</v>
      </c>
      <c r="B27" s="2" t="n">
        <v>2.1</v>
      </c>
      <c r="C27" s="2" t="n">
        <f aca="false">A27*B27</f>
        <v>1.197</v>
      </c>
      <c r="D27" s="4" t="n">
        <v>6</v>
      </c>
      <c r="E27" s="5" t="n">
        <v>15.4</v>
      </c>
      <c r="F27" s="5" t="n">
        <v>13.1</v>
      </c>
      <c r="G27" s="3" t="n">
        <f aca="false">E27*F27</f>
        <v>201.74</v>
      </c>
      <c r="H27" s="5" t="n">
        <v>13</v>
      </c>
      <c r="I27" s="5" t="n">
        <v>12</v>
      </c>
      <c r="J27" s="5" t="n">
        <v>15</v>
      </c>
      <c r="K27" s="5" t="n">
        <v>13.5</v>
      </c>
      <c r="L27" s="5" t="n">
        <v>71</v>
      </c>
      <c r="M27" s="5" t="n">
        <v>50</v>
      </c>
      <c r="N27" s="5" t="n">
        <v>60.5</v>
      </c>
      <c r="O27" s="3" t="n">
        <f aca="false">(K27*78.5)/23.74625</f>
        <v>44.6280991735537</v>
      </c>
      <c r="P27" s="3" t="n">
        <f aca="false">(N27*78.5)/23.74625</f>
        <v>200</v>
      </c>
      <c r="Q27" s="3" t="n">
        <f aca="false">O27*G27</f>
        <v>9003.27272727273</v>
      </c>
      <c r="R27" s="3" t="n">
        <f aca="false">P27*G27</f>
        <v>40348</v>
      </c>
    </row>
    <row r="28" customFormat="false" ht="13.5" hidden="false" customHeight="false" outlineLevel="0" collapsed="false">
      <c r="A28" s="2" t="n">
        <v>0.57</v>
      </c>
      <c r="B28" s="2" t="n">
        <v>2.1</v>
      </c>
      <c r="C28" s="2" t="n">
        <f aca="false">A28*B28</f>
        <v>1.197</v>
      </c>
      <c r="D28" s="2" t="n">
        <v>7</v>
      </c>
      <c r="E28" s="3" t="n">
        <v>12.1</v>
      </c>
      <c r="F28" s="3" t="n">
        <v>11.2</v>
      </c>
      <c r="G28" s="3" t="n">
        <f aca="false">E28*F28</f>
        <v>135.52</v>
      </c>
      <c r="H28" s="3" t="n">
        <v>2</v>
      </c>
      <c r="I28" s="3" t="n">
        <v>10</v>
      </c>
      <c r="J28" s="3" t="n">
        <v>16</v>
      </c>
      <c r="K28" s="3" t="n">
        <v>13</v>
      </c>
      <c r="L28" s="3" t="n">
        <v>66</v>
      </c>
      <c r="M28" s="3" t="n">
        <v>62</v>
      </c>
      <c r="N28" s="3" t="n">
        <v>64</v>
      </c>
      <c r="O28" s="3" t="n">
        <f aca="false">(K28*78.5)/23.74625</f>
        <v>42.9752066115703</v>
      </c>
      <c r="P28" s="3" t="n">
        <f aca="false">(N28*78.5)/23.74625</f>
        <v>211.570247933884</v>
      </c>
      <c r="Q28" s="3" t="n">
        <f aca="false">O28*G28</f>
        <v>5824</v>
      </c>
      <c r="R28" s="3" t="n">
        <f aca="false">P28*G28</f>
        <v>28672</v>
      </c>
    </row>
    <row r="29" customFormat="false" ht="13.5" hidden="false" customHeight="false" outlineLevel="0" collapsed="false">
      <c r="A29" s="2" t="n">
        <v>0.57</v>
      </c>
      <c r="B29" s="2" t="n">
        <v>2.1</v>
      </c>
      <c r="C29" s="2" t="n">
        <f aca="false">A29*B29</f>
        <v>1.197</v>
      </c>
      <c r="D29" s="2" t="n">
        <v>5</v>
      </c>
      <c r="E29" s="3" t="n">
        <v>15.3</v>
      </c>
      <c r="F29" s="3" t="n">
        <v>11.7</v>
      </c>
      <c r="G29" s="3" t="n">
        <f aca="false">E29*F29</f>
        <v>179.01</v>
      </c>
      <c r="H29" s="3" t="n">
        <v>12</v>
      </c>
      <c r="I29" s="3" t="n">
        <v>41</v>
      </c>
      <c r="J29" s="3" t="n">
        <v>40</v>
      </c>
      <c r="K29" s="3" t="n">
        <v>40.5</v>
      </c>
      <c r="L29" s="3" t="n">
        <v>89</v>
      </c>
      <c r="M29" s="3" t="n">
        <v>75</v>
      </c>
      <c r="N29" s="3" t="n">
        <v>82</v>
      </c>
      <c r="O29" s="3" t="n">
        <f aca="false">(K29*78.5)/23.74625</f>
        <v>133.884297520661</v>
      </c>
      <c r="P29" s="3" t="n">
        <f aca="false">(N29*78.5)/23.74625</f>
        <v>271.074380165289</v>
      </c>
      <c r="Q29" s="3" t="n">
        <f aca="false">O29*G29</f>
        <v>23966.6280991736</v>
      </c>
      <c r="R29" s="3" t="n">
        <f aca="false">P29*G29</f>
        <v>48525.0247933884</v>
      </c>
    </row>
    <row r="30" customFormat="false" ht="13.5" hidden="false" customHeight="false" outlineLevel="0" collapsed="false">
      <c r="A30" s="2" t="n">
        <v>0.57</v>
      </c>
      <c r="B30" s="2" t="n">
        <v>2.1</v>
      </c>
      <c r="C30" s="2" t="n">
        <f aca="false">A30*B30</f>
        <v>1.197</v>
      </c>
      <c r="D30" s="4" t="n">
        <v>6</v>
      </c>
      <c r="E30" s="5" t="n">
        <v>16</v>
      </c>
      <c r="F30" s="5" t="n">
        <v>11.3</v>
      </c>
      <c r="G30" s="3" t="n">
        <f aca="false">E30*F30</f>
        <v>180.8</v>
      </c>
      <c r="H30" s="5" t="n">
        <v>11</v>
      </c>
      <c r="I30" s="5" t="n">
        <v>37</v>
      </c>
      <c r="J30" s="5" t="n">
        <v>35</v>
      </c>
      <c r="K30" s="5" t="n">
        <v>36</v>
      </c>
      <c r="L30" s="5" t="n">
        <v>104</v>
      </c>
      <c r="M30" s="5" t="n">
        <v>109</v>
      </c>
      <c r="N30" s="5" t="n">
        <v>106.5</v>
      </c>
      <c r="O30" s="3" t="n">
        <f aca="false">(K30*78.5)/23.74625</f>
        <v>119.00826446281</v>
      </c>
      <c r="P30" s="3" t="n">
        <f aca="false">(N30*78.5)/23.74625</f>
        <v>352.066115702479</v>
      </c>
      <c r="Q30" s="3" t="n">
        <f aca="false">O30*G30</f>
        <v>21516.694214876</v>
      </c>
      <c r="R30" s="3" t="n">
        <f aca="false">P30*G30</f>
        <v>63653.5537190083</v>
      </c>
    </row>
    <row r="31" customFormat="false" ht="13.5" hidden="false" customHeight="false" outlineLevel="0" collapsed="false">
      <c r="A31" s="2" t="n">
        <v>0.57</v>
      </c>
      <c r="B31" s="2" t="n">
        <v>2.1</v>
      </c>
      <c r="C31" s="2" t="n">
        <f aca="false">A31*B31</f>
        <v>1.197</v>
      </c>
      <c r="D31" s="2" t="n">
        <v>7</v>
      </c>
      <c r="E31" s="3" t="n">
        <v>17</v>
      </c>
      <c r="F31" s="3" t="n">
        <v>11.5</v>
      </c>
      <c r="G31" s="3" t="n">
        <f aca="false">E31*F31</f>
        <v>195.5</v>
      </c>
      <c r="H31" s="3" t="n">
        <v>6</v>
      </c>
      <c r="I31" s="3" t="n">
        <v>27</v>
      </c>
      <c r="J31" s="3" t="n">
        <v>26</v>
      </c>
      <c r="K31" s="3" t="n">
        <v>26.5</v>
      </c>
      <c r="L31" s="3" t="n">
        <v>83</v>
      </c>
      <c r="M31" s="3" t="n">
        <v>103</v>
      </c>
      <c r="N31" s="3" t="n">
        <v>93</v>
      </c>
      <c r="O31" s="3" t="n">
        <f aca="false">(K31*78.5)/23.74625</f>
        <v>87.603305785124</v>
      </c>
      <c r="P31" s="3" t="n">
        <f aca="false">(N31*78.5)/23.74625</f>
        <v>307.438016528926</v>
      </c>
      <c r="Q31" s="3" t="n">
        <f aca="false">O31*G31</f>
        <v>17126.4462809917</v>
      </c>
      <c r="R31" s="3" t="n">
        <f aca="false">P31*G31</f>
        <v>60104.132231405</v>
      </c>
    </row>
    <row r="32" customFormat="false" ht="13.5" hidden="false" customHeight="false" outlineLevel="0" collapsed="false">
      <c r="A32" s="2" t="n">
        <v>0.57</v>
      </c>
      <c r="B32" s="2" t="n">
        <v>2</v>
      </c>
      <c r="C32" s="2" t="n">
        <f aca="false">A32*B32</f>
        <v>1.14</v>
      </c>
      <c r="D32" s="2" t="n">
        <v>5</v>
      </c>
      <c r="E32" s="3" t="n">
        <v>13.2</v>
      </c>
      <c r="F32" s="3" t="n">
        <v>10.3</v>
      </c>
      <c r="G32" s="3" t="n">
        <f aca="false">E32*F32</f>
        <v>135.96</v>
      </c>
      <c r="H32" s="3" t="n">
        <v>11</v>
      </c>
      <c r="I32" s="3" t="n">
        <v>12</v>
      </c>
      <c r="J32" s="3" t="n">
        <v>23</v>
      </c>
      <c r="K32" s="3" t="n">
        <v>17.5</v>
      </c>
      <c r="L32" s="3" t="n">
        <v>136</v>
      </c>
      <c r="M32" s="3" t="n">
        <v>146</v>
      </c>
      <c r="N32" s="3" t="n">
        <v>141</v>
      </c>
      <c r="O32" s="3" t="n">
        <f aca="false">(K32*78.5)/23.74625</f>
        <v>57.8512396694215</v>
      </c>
      <c r="P32" s="3" t="n">
        <f aca="false">(N32*78.5)/23.74625</f>
        <v>466.115702479339</v>
      </c>
      <c r="Q32" s="3" t="n">
        <f aca="false">O32*G32</f>
        <v>7865.45454545455</v>
      </c>
      <c r="R32" s="3" t="n">
        <f aca="false">P32*G32</f>
        <v>63373.0909090909</v>
      </c>
    </row>
    <row r="33" customFormat="false" ht="13.5" hidden="false" customHeight="false" outlineLevel="0" collapsed="false">
      <c r="A33" s="4" t="n">
        <v>0.57</v>
      </c>
      <c r="B33" s="4" t="n">
        <v>2</v>
      </c>
      <c r="C33" s="2" t="n">
        <f aca="false">A33*B33</f>
        <v>1.14</v>
      </c>
      <c r="D33" s="4" t="n">
        <v>6</v>
      </c>
      <c r="E33" s="5" t="n">
        <v>13.5</v>
      </c>
      <c r="F33" s="5" t="n">
        <v>10.6</v>
      </c>
      <c r="G33" s="3" t="n">
        <f aca="false">E33*F33</f>
        <v>143.1</v>
      </c>
      <c r="H33" s="5" t="n">
        <v>22</v>
      </c>
      <c r="I33" s="5" t="n">
        <v>8</v>
      </c>
      <c r="J33" s="5" t="n">
        <v>12</v>
      </c>
      <c r="K33" s="5" t="n">
        <v>10</v>
      </c>
      <c r="L33" s="5" t="n">
        <v>122</v>
      </c>
      <c r="M33" s="5" t="n">
        <v>109</v>
      </c>
      <c r="N33" s="5" t="n">
        <v>115.5</v>
      </c>
      <c r="O33" s="3" t="n">
        <f aca="false">(K33*78.5)/23.74625</f>
        <v>33.0578512396694</v>
      </c>
      <c r="P33" s="3" t="n">
        <f aca="false">(N33*78.5)/23.74625</f>
        <v>381.818181818182</v>
      </c>
      <c r="Q33" s="3" t="n">
        <f aca="false">O33*G33</f>
        <v>4730.57851239669</v>
      </c>
      <c r="R33" s="3" t="n">
        <f aca="false">P33*G33</f>
        <v>54638.1818181818</v>
      </c>
    </row>
    <row r="34" customFormat="false" ht="13.5" hidden="false" customHeight="false" outlineLevel="0" collapsed="false">
      <c r="A34" s="2" t="n">
        <v>0.57</v>
      </c>
      <c r="B34" s="2" t="n">
        <v>2</v>
      </c>
      <c r="C34" s="2" t="n">
        <f aca="false">A34*B34</f>
        <v>1.14</v>
      </c>
      <c r="D34" s="2" t="n">
        <v>7</v>
      </c>
      <c r="E34" s="3" t="n">
        <v>14.5</v>
      </c>
      <c r="F34" s="3" t="n">
        <v>10.2</v>
      </c>
      <c r="G34" s="3" t="n">
        <f aca="false">E34*F34</f>
        <v>147.9</v>
      </c>
      <c r="H34" s="3" t="n">
        <v>18</v>
      </c>
      <c r="I34" s="3" t="n">
        <v>11</v>
      </c>
      <c r="J34" s="3" t="n">
        <v>15</v>
      </c>
      <c r="K34" s="3" t="n">
        <v>13</v>
      </c>
      <c r="L34" s="3" t="n">
        <v>108</v>
      </c>
      <c r="M34" s="3" t="n">
        <v>123</v>
      </c>
      <c r="N34" s="3" t="n">
        <v>115.5</v>
      </c>
      <c r="O34" s="3" t="n">
        <f aca="false">(K34*78.5)/23.74625</f>
        <v>42.9752066115703</v>
      </c>
      <c r="P34" s="3" t="n">
        <f aca="false">(N34*78.5)/23.74625</f>
        <v>381.818181818182</v>
      </c>
      <c r="Q34" s="3" t="n">
        <f aca="false">O34*G34</f>
        <v>6356.03305785124</v>
      </c>
      <c r="R34" s="3" t="n">
        <f aca="false">P34*G34</f>
        <v>56470.9090909091</v>
      </c>
    </row>
    <row r="35" customFormat="false" ht="13.5" hidden="false" customHeight="false" outlineLevel="0" collapsed="false">
      <c r="A35" s="2" t="n">
        <v>0.57</v>
      </c>
      <c r="B35" s="2" t="n">
        <v>2</v>
      </c>
      <c r="C35" s="2" t="n">
        <f aca="false">A35*B35</f>
        <v>1.14</v>
      </c>
      <c r="D35" s="2" t="n">
        <v>5</v>
      </c>
      <c r="E35" s="3" t="n">
        <v>11.7</v>
      </c>
      <c r="F35" s="3" t="n">
        <v>9.7</v>
      </c>
      <c r="G35" s="3" t="n">
        <f aca="false">E35*F35</f>
        <v>113.49</v>
      </c>
      <c r="H35" s="3" t="n">
        <v>3</v>
      </c>
      <c r="I35" s="3" t="n">
        <v>18</v>
      </c>
      <c r="J35" s="3" t="n">
        <v>25</v>
      </c>
      <c r="K35" s="3" t="n">
        <v>21.5</v>
      </c>
      <c r="L35" s="3" t="n">
        <v>90</v>
      </c>
      <c r="M35" s="3" t="n">
        <v>79</v>
      </c>
      <c r="N35" s="3" t="n">
        <v>84.5</v>
      </c>
      <c r="O35" s="3" t="n">
        <f aca="false">(K35*78.5)/23.74625</f>
        <v>71.0743801652893</v>
      </c>
      <c r="P35" s="3" t="n">
        <f aca="false">(N35*78.5)/23.74625</f>
        <v>279.338842975207</v>
      </c>
      <c r="Q35" s="3" t="n">
        <f aca="false">O35*G35</f>
        <v>8066.23140495868</v>
      </c>
      <c r="R35" s="3" t="n">
        <f aca="false">P35*G35</f>
        <v>31702.1652892562</v>
      </c>
    </row>
    <row r="36" customFormat="false" ht="13.5" hidden="false" customHeight="false" outlineLevel="0" collapsed="false">
      <c r="A36" s="4" t="n">
        <v>0.57</v>
      </c>
      <c r="B36" s="4" t="n">
        <v>2</v>
      </c>
      <c r="C36" s="2" t="n">
        <f aca="false">A36*B36</f>
        <v>1.14</v>
      </c>
      <c r="D36" s="4" t="n">
        <v>6</v>
      </c>
      <c r="E36" s="5" t="n">
        <v>14.1</v>
      </c>
      <c r="F36" s="5" t="n">
        <v>12</v>
      </c>
      <c r="G36" s="3" t="n">
        <f aca="false">E36*F36</f>
        <v>169.2</v>
      </c>
      <c r="H36" s="5" t="n">
        <v>4</v>
      </c>
      <c r="I36" s="5" t="n">
        <v>24</v>
      </c>
      <c r="J36" s="5" t="n">
        <v>32</v>
      </c>
      <c r="K36" s="5" t="n">
        <v>28</v>
      </c>
      <c r="L36" s="5" t="n">
        <v>86</v>
      </c>
      <c r="M36" s="5" t="n">
        <v>84</v>
      </c>
      <c r="N36" s="5" t="n">
        <v>85</v>
      </c>
      <c r="O36" s="3" t="n">
        <f aca="false">(K36*78.5)/23.74625</f>
        <v>92.5619834710744</v>
      </c>
      <c r="P36" s="3" t="n">
        <f aca="false">(N36*78.5)/23.74625</f>
        <v>280.99173553719</v>
      </c>
      <c r="Q36" s="3" t="n">
        <f aca="false">O36*G36</f>
        <v>15661.4876033058</v>
      </c>
      <c r="R36" s="3" t="n">
        <f aca="false">P36*G36</f>
        <v>47543.8016528926</v>
      </c>
    </row>
    <row r="37" customFormat="false" ht="13.5" hidden="false" customHeight="false" outlineLevel="0" collapsed="false">
      <c r="A37" s="2" t="n">
        <v>0.57</v>
      </c>
      <c r="B37" s="2" t="n">
        <v>2</v>
      </c>
      <c r="C37" s="2" t="n">
        <f aca="false">A37*B37</f>
        <v>1.14</v>
      </c>
      <c r="D37" s="2" t="n">
        <v>7</v>
      </c>
      <c r="E37" s="3" t="n">
        <v>11.8</v>
      </c>
      <c r="F37" s="3" t="n">
        <v>9.8</v>
      </c>
      <c r="G37" s="3" t="n">
        <f aca="false">E37*F37</f>
        <v>115.64</v>
      </c>
      <c r="H37" s="3" t="n">
        <v>7</v>
      </c>
      <c r="I37" s="3" t="n">
        <v>23</v>
      </c>
      <c r="J37" s="3" t="n">
        <v>28</v>
      </c>
      <c r="K37" s="3" t="n">
        <v>25.5</v>
      </c>
      <c r="L37" s="3" t="n">
        <v>82</v>
      </c>
      <c r="M37" s="3" t="n">
        <v>93</v>
      </c>
      <c r="N37" s="3" t="n">
        <v>87.5</v>
      </c>
      <c r="O37" s="3" t="n">
        <f aca="false">(K37*78.5)/23.74625</f>
        <v>84.297520661157</v>
      </c>
      <c r="P37" s="3" t="n">
        <f aca="false">(N37*78.5)/23.74625</f>
        <v>289.256198347107</v>
      </c>
      <c r="Q37" s="3" t="n">
        <f aca="false">O37*G37</f>
        <v>9748.1652892562</v>
      </c>
      <c r="R37" s="3" t="n">
        <f aca="false">P37*G37</f>
        <v>33449.5867768595</v>
      </c>
    </row>
    <row r="38" customFormat="false" ht="13.5" hidden="false" customHeight="false" outlineLevel="0" collapsed="false">
      <c r="A38" s="2" t="n">
        <v>0.65</v>
      </c>
      <c r="B38" s="2" t="n">
        <v>2.2</v>
      </c>
      <c r="C38" s="2" t="n">
        <f aca="false">A38*B38</f>
        <v>1.43</v>
      </c>
      <c r="D38" s="2" t="n">
        <v>5</v>
      </c>
      <c r="E38" s="3" t="n">
        <v>13</v>
      </c>
      <c r="F38" s="3" t="n">
        <v>9.2</v>
      </c>
      <c r="G38" s="3" t="n">
        <f aca="false">E38*F38</f>
        <v>119.6</v>
      </c>
      <c r="H38" s="3" t="n">
        <v>15</v>
      </c>
      <c r="I38" s="3" t="n">
        <v>33</v>
      </c>
      <c r="J38" s="3" t="n">
        <v>45</v>
      </c>
      <c r="K38" s="3" t="n">
        <v>39</v>
      </c>
      <c r="L38" s="3" t="n">
        <v>52</v>
      </c>
      <c r="M38" s="3" t="n">
        <v>92</v>
      </c>
      <c r="N38" s="3" t="n">
        <v>72</v>
      </c>
      <c r="O38" s="3" t="n">
        <f aca="false">(K38*78.5)/23.74625</f>
        <v>128.925619834711</v>
      </c>
      <c r="P38" s="3" t="n">
        <f aca="false">(N38*78.5)/23.74625</f>
        <v>238.01652892562</v>
      </c>
      <c r="Q38" s="3" t="n">
        <f aca="false">O38*G38</f>
        <v>15419.5041322314</v>
      </c>
      <c r="R38" s="3" t="n">
        <f aca="false">P38*G38</f>
        <v>28466.7768595041</v>
      </c>
    </row>
    <row r="39" customFormat="false" ht="13.5" hidden="false" customHeight="false" outlineLevel="0" collapsed="false">
      <c r="A39" s="4" t="n">
        <v>0.65</v>
      </c>
      <c r="B39" s="4" t="n">
        <v>2.2</v>
      </c>
      <c r="C39" s="2" t="n">
        <f aca="false">A39*B39</f>
        <v>1.43</v>
      </c>
      <c r="D39" s="4" t="n">
        <v>6</v>
      </c>
      <c r="E39" s="5" t="n">
        <v>15.6</v>
      </c>
      <c r="F39" s="5" t="n">
        <v>12.7</v>
      </c>
      <c r="G39" s="3" t="n">
        <f aca="false">E39*F39</f>
        <v>198.12</v>
      </c>
      <c r="H39" s="5" t="n">
        <v>27</v>
      </c>
      <c r="I39" s="5" t="n">
        <v>18</v>
      </c>
      <c r="J39" s="5" t="n">
        <v>19</v>
      </c>
      <c r="K39" s="5" t="n">
        <v>18.5</v>
      </c>
      <c r="L39" s="5" t="n">
        <v>125</v>
      </c>
      <c r="M39" s="5" t="n">
        <v>80</v>
      </c>
      <c r="N39" s="5" t="n">
        <v>102.5</v>
      </c>
      <c r="O39" s="3" t="n">
        <f aca="false">(K39*78.5)/23.74625</f>
        <v>61.1570247933884</v>
      </c>
      <c r="P39" s="3" t="n">
        <f aca="false">(N39*78.5)/23.74625</f>
        <v>338.842975206612</v>
      </c>
      <c r="Q39" s="3" t="n">
        <f aca="false">O39*G39</f>
        <v>12116.4297520661</v>
      </c>
      <c r="R39" s="3" t="n">
        <f aca="false">P39*G39</f>
        <v>67131.5702479339</v>
      </c>
    </row>
    <row r="40" customFormat="false" ht="13.5" hidden="false" customHeight="false" outlineLevel="0" collapsed="false">
      <c r="A40" s="3" t="n">
        <v>0.65</v>
      </c>
      <c r="B40" s="3" t="n">
        <v>2.2</v>
      </c>
      <c r="C40" s="2" t="n">
        <f aca="false">A40*B40</f>
        <v>1.43</v>
      </c>
      <c r="D40" s="3" t="n">
        <v>7</v>
      </c>
      <c r="E40" s="3" t="n">
        <v>17.5</v>
      </c>
      <c r="F40" s="3" t="n">
        <v>14.5</v>
      </c>
      <c r="G40" s="3" t="n">
        <f aca="false">E40*F40</f>
        <v>253.75</v>
      </c>
      <c r="H40" s="3" t="n">
        <v>22</v>
      </c>
      <c r="I40" s="3" t="n">
        <v>22</v>
      </c>
      <c r="J40" s="3" t="n">
        <v>16</v>
      </c>
      <c r="K40" s="3" t="n">
        <v>19</v>
      </c>
      <c r="L40" s="3" t="n">
        <v>75</v>
      </c>
      <c r="M40" s="3" t="n">
        <v>107</v>
      </c>
      <c r="N40" s="3" t="n">
        <v>91</v>
      </c>
      <c r="O40" s="3" t="n">
        <f aca="false">(K40*78.5)/23.74625</f>
        <v>62.8099173553719</v>
      </c>
      <c r="P40" s="3" t="n">
        <f aca="false">(N40*78.5)/23.74625</f>
        <v>300.826446280992</v>
      </c>
      <c r="Q40" s="3" t="n">
        <f aca="false">O40*G40</f>
        <v>15938.0165289256</v>
      </c>
      <c r="R40" s="3" t="n">
        <f aca="false">P40*G40</f>
        <v>76334.7107438017</v>
      </c>
    </row>
    <row r="41" customFormat="false" ht="13.5" hidden="false" customHeight="false" outlineLevel="0" collapsed="false">
      <c r="A41" s="3" t="n">
        <v>0.72</v>
      </c>
      <c r="B41" s="3" t="n">
        <v>3</v>
      </c>
      <c r="C41" s="2" t="n">
        <f aca="false">A41*B41</f>
        <v>2.16</v>
      </c>
      <c r="D41" s="3" t="n">
        <v>5</v>
      </c>
      <c r="E41" s="3" t="n">
        <v>18</v>
      </c>
      <c r="F41" s="3" t="n">
        <v>12</v>
      </c>
      <c r="G41" s="3" t="n">
        <f aca="false">E41*F41</f>
        <v>216</v>
      </c>
      <c r="H41" s="3" t="n">
        <v>12</v>
      </c>
      <c r="I41" s="3" t="n">
        <v>15</v>
      </c>
      <c r="J41" s="3" t="n">
        <v>20</v>
      </c>
      <c r="K41" s="3" t="n">
        <v>17.5</v>
      </c>
      <c r="L41" s="3" t="n">
        <v>70</v>
      </c>
      <c r="M41" s="3" t="n">
        <v>61</v>
      </c>
      <c r="N41" s="3" t="n">
        <v>65.5</v>
      </c>
      <c r="O41" s="3" t="n">
        <f aca="false">(K41*78.5)/23.74625</f>
        <v>57.8512396694215</v>
      </c>
      <c r="P41" s="3" t="n">
        <f aca="false">(N41*78.5)/23.74625</f>
        <v>216.528925619835</v>
      </c>
      <c r="Q41" s="3" t="n">
        <f aca="false">O41*G41</f>
        <v>12495.867768595</v>
      </c>
      <c r="R41" s="3" t="n">
        <f aca="false">P41*G41</f>
        <v>46770.2479338843</v>
      </c>
    </row>
    <row r="42" customFormat="false" ht="13.5" hidden="false" customHeight="false" outlineLevel="0" collapsed="false">
      <c r="A42" s="5" t="n">
        <v>0.72</v>
      </c>
      <c r="B42" s="5" t="n">
        <v>3</v>
      </c>
      <c r="C42" s="2" t="n">
        <f aca="false">A42*B42</f>
        <v>2.16</v>
      </c>
      <c r="D42" s="5" t="n">
        <v>6</v>
      </c>
      <c r="E42" s="5" t="n">
        <v>19</v>
      </c>
      <c r="F42" s="5" t="n">
        <v>13.1</v>
      </c>
      <c r="G42" s="3" t="n">
        <f aca="false">E42*F42</f>
        <v>248.9</v>
      </c>
      <c r="H42" s="5" t="n">
        <v>17</v>
      </c>
      <c r="I42" s="5" t="n">
        <v>13</v>
      </c>
      <c r="J42" s="5" t="n">
        <v>13</v>
      </c>
      <c r="K42" s="5" t="n">
        <v>13</v>
      </c>
      <c r="L42" s="5" t="n">
        <v>34</v>
      </c>
      <c r="M42" s="5" t="n">
        <v>41</v>
      </c>
      <c r="N42" s="5" t="n">
        <v>37.5</v>
      </c>
      <c r="O42" s="3" t="n">
        <f aca="false">(K42*78.5)/23.74625</f>
        <v>42.9752066115703</v>
      </c>
      <c r="P42" s="3" t="n">
        <f aca="false">(N42*78.5)/23.74625</f>
        <v>123.96694214876</v>
      </c>
      <c r="Q42" s="3" t="n">
        <f aca="false">O42*G42</f>
        <v>10696.5289256198</v>
      </c>
      <c r="R42" s="3" t="n">
        <f aca="false">P42*G42</f>
        <v>30855.3719008264</v>
      </c>
    </row>
    <row r="43" customFormat="false" ht="13.5" hidden="false" customHeight="false" outlineLevel="0" collapsed="false">
      <c r="A43" s="3" t="n">
        <v>0.72</v>
      </c>
      <c r="B43" s="3" t="n">
        <v>3</v>
      </c>
      <c r="C43" s="2" t="n">
        <f aca="false">A43*B43</f>
        <v>2.16</v>
      </c>
      <c r="D43" s="3" t="n">
        <v>7</v>
      </c>
      <c r="E43" s="3" t="n">
        <v>15.9</v>
      </c>
      <c r="F43" s="3" t="n">
        <v>14.8</v>
      </c>
      <c r="G43" s="3" t="n">
        <f aca="false">E43*F43</f>
        <v>235.32</v>
      </c>
      <c r="H43" s="3" t="n">
        <v>10</v>
      </c>
      <c r="I43" s="3" t="n">
        <v>12</v>
      </c>
      <c r="J43" s="3" t="n">
        <v>13</v>
      </c>
      <c r="K43" s="3" t="n">
        <v>12.5</v>
      </c>
      <c r="L43" s="3" t="n">
        <v>81</v>
      </c>
      <c r="M43" s="3" t="n">
        <v>54</v>
      </c>
      <c r="N43" s="3" t="n">
        <v>67.5</v>
      </c>
      <c r="O43" s="3" t="n">
        <f aca="false">(K43*78.5)/23.74625</f>
        <v>41.3223140495868</v>
      </c>
      <c r="P43" s="3" t="n">
        <f aca="false">(N43*78.5)/23.74625</f>
        <v>223.140495867769</v>
      </c>
      <c r="Q43" s="3" t="n">
        <f aca="false">O43*G43</f>
        <v>9723.96694214876</v>
      </c>
      <c r="R43" s="3" t="n">
        <f aca="false">P43*G43</f>
        <v>52509.4214876033</v>
      </c>
    </row>
    <row r="44" customFormat="false" ht="13.5" hidden="false" customHeight="false" outlineLevel="0" collapsed="false">
      <c r="A44" s="3" t="n">
        <v>0.78</v>
      </c>
      <c r="B44" s="3" t="n">
        <v>3</v>
      </c>
      <c r="C44" s="2" t="n">
        <f aca="false">A44*B44</f>
        <v>2.34</v>
      </c>
      <c r="D44" s="3" t="n">
        <v>5</v>
      </c>
      <c r="E44" s="3" t="n">
        <v>20.3</v>
      </c>
      <c r="F44" s="3" t="n">
        <v>16.2</v>
      </c>
      <c r="G44" s="3" t="n">
        <f aca="false">E44*F44</f>
        <v>328.86</v>
      </c>
      <c r="H44" s="3" t="n">
        <v>18</v>
      </c>
      <c r="I44" s="3" t="n">
        <v>15</v>
      </c>
      <c r="J44" s="3" t="n">
        <v>23</v>
      </c>
      <c r="K44" s="3" t="n">
        <v>19</v>
      </c>
      <c r="L44" s="3" t="n">
        <v>71</v>
      </c>
      <c r="M44" s="3" t="n">
        <v>92</v>
      </c>
      <c r="N44" s="3" t="n">
        <v>81.5</v>
      </c>
      <c r="O44" s="3" t="n">
        <f aca="false">(K44*78.5)/23.74625</f>
        <v>62.8099173553719</v>
      </c>
      <c r="P44" s="3" t="n">
        <f aca="false">(N44*78.5)/23.74625</f>
        <v>269.421487603306</v>
      </c>
      <c r="Q44" s="3" t="n">
        <f aca="false">O44*G44</f>
        <v>20655.6694214876</v>
      </c>
      <c r="R44" s="3" t="n">
        <f aca="false">P44*G44</f>
        <v>88601.9504132231</v>
      </c>
    </row>
    <row r="45" customFormat="false" ht="13.5" hidden="false" customHeight="false" outlineLevel="0" collapsed="false">
      <c r="A45" s="3" t="n">
        <v>0.78</v>
      </c>
      <c r="B45" s="3" t="n">
        <v>3</v>
      </c>
      <c r="C45" s="2" t="n">
        <f aca="false">A45*B45</f>
        <v>2.34</v>
      </c>
      <c r="D45" s="5" t="n">
        <v>6</v>
      </c>
      <c r="E45" s="5" t="n">
        <v>20.1</v>
      </c>
      <c r="F45" s="5" t="n">
        <v>18.2</v>
      </c>
      <c r="G45" s="3" t="n">
        <f aca="false">E45*F45</f>
        <v>365.82</v>
      </c>
      <c r="H45" s="5" t="n">
        <v>15</v>
      </c>
      <c r="I45" s="5" t="n">
        <v>20</v>
      </c>
      <c r="J45" s="5" t="n">
        <v>16</v>
      </c>
      <c r="K45" s="5" t="n">
        <v>18</v>
      </c>
      <c r="L45" s="5" t="n">
        <v>108</v>
      </c>
      <c r="M45" s="5" t="n">
        <v>88</v>
      </c>
      <c r="N45" s="5" t="n">
        <v>98</v>
      </c>
      <c r="O45" s="3" t="n">
        <f aca="false">(K45*78.5)/23.74625</f>
        <v>59.504132231405</v>
      </c>
      <c r="P45" s="3" t="n">
        <f aca="false">(N45*78.5)/23.74625</f>
        <v>323.96694214876</v>
      </c>
      <c r="Q45" s="3" t="n">
        <f aca="false">O45*G45</f>
        <v>21767.8016528926</v>
      </c>
      <c r="R45" s="3" t="n">
        <f aca="false">P45*G45</f>
        <v>118513.58677686</v>
      </c>
    </row>
    <row r="46" customFormat="false" ht="13.5" hidden="false" customHeight="false" outlineLevel="0" collapsed="false">
      <c r="A46" s="3" t="n">
        <v>0.78</v>
      </c>
      <c r="B46" s="3" t="n">
        <v>3</v>
      </c>
      <c r="C46" s="2" t="n">
        <f aca="false">A46*B46</f>
        <v>2.34</v>
      </c>
      <c r="D46" s="3" t="n">
        <v>7</v>
      </c>
      <c r="E46" s="3" t="n">
        <v>20.5</v>
      </c>
      <c r="F46" s="3" t="n">
        <v>18</v>
      </c>
      <c r="G46" s="3" t="n">
        <f aca="false">E46*F46</f>
        <v>369</v>
      </c>
      <c r="H46" s="3" t="n">
        <v>9</v>
      </c>
      <c r="I46" s="3" t="n">
        <v>19</v>
      </c>
      <c r="J46" s="3" t="n">
        <v>15</v>
      </c>
      <c r="K46" s="3" t="n">
        <v>17</v>
      </c>
      <c r="L46" s="3" t="n">
        <v>74</v>
      </c>
      <c r="M46" s="3" t="n">
        <v>76</v>
      </c>
      <c r="N46" s="3" t="n">
        <v>75</v>
      </c>
      <c r="O46" s="3" t="n">
        <f aca="false">(K46*78.5)/23.74625</f>
        <v>56.198347107438</v>
      </c>
      <c r="P46" s="3" t="n">
        <f aca="false">(N46*78.5)/23.74625</f>
        <v>247.933884297521</v>
      </c>
      <c r="Q46" s="3" t="n">
        <f aca="false">O46*G46</f>
        <v>20737.1900826446</v>
      </c>
      <c r="R46" s="3" t="n">
        <f aca="false">P46*G46</f>
        <v>91487.6033057851</v>
      </c>
    </row>
    <row r="47" customFormat="false" ht="13.5" hidden="false" customHeight="false" outlineLevel="0" collapsed="false">
      <c r="A47" s="3" t="n">
        <v>0.79</v>
      </c>
      <c r="B47" s="3" t="n">
        <v>3.8</v>
      </c>
      <c r="C47" s="2" t="n">
        <f aca="false">A47*B47</f>
        <v>3.002</v>
      </c>
      <c r="D47" s="3" t="n">
        <v>5</v>
      </c>
      <c r="E47" s="3" t="n">
        <v>16</v>
      </c>
      <c r="F47" s="3" t="n">
        <v>16.3</v>
      </c>
      <c r="G47" s="3" t="n">
        <f aca="false">E47*F47</f>
        <v>260.8</v>
      </c>
      <c r="H47" s="3" t="n">
        <v>48</v>
      </c>
      <c r="I47" s="3" t="n">
        <v>26</v>
      </c>
      <c r="J47" s="3" t="n">
        <v>23</v>
      </c>
      <c r="K47" s="3" t="n">
        <v>24.5</v>
      </c>
      <c r="L47" s="3" t="n">
        <v>25</v>
      </c>
      <c r="M47" s="3" t="n">
        <v>54</v>
      </c>
      <c r="N47" s="3" t="n">
        <v>39.5</v>
      </c>
      <c r="O47" s="3" t="n">
        <f aca="false">(K47*78.5)/23.74625</f>
        <v>80.9917355371901</v>
      </c>
      <c r="P47" s="3" t="n">
        <f aca="false">(N47*78.5)/23.74625</f>
        <v>130.578512396694</v>
      </c>
      <c r="Q47" s="3" t="n">
        <f aca="false">O47*G47</f>
        <v>21122.6446280992</v>
      </c>
      <c r="R47" s="3" t="n">
        <f aca="false">P47*G47</f>
        <v>34054.8760330579</v>
      </c>
    </row>
    <row r="48" customFormat="false" ht="13.5" hidden="false" customHeight="false" outlineLevel="0" collapsed="false">
      <c r="A48" s="5" t="n">
        <v>0.79</v>
      </c>
      <c r="B48" s="5" t="n">
        <v>3.8</v>
      </c>
      <c r="C48" s="2" t="n">
        <f aca="false">A48*B48</f>
        <v>3.002</v>
      </c>
      <c r="D48" s="5" t="n">
        <v>6</v>
      </c>
      <c r="E48" s="5" t="n">
        <v>16.6</v>
      </c>
      <c r="F48" s="5" t="n">
        <v>17</v>
      </c>
      <c r="G48" s="3" t="n">
        <f aca="false">E48*F48</f>
        <v>282.2</v>
      </c>
      <c r="H48" s="5" t="n">
        <v>44</v>
      </c>
      <c r="I48" s="5" t="n">
        <v>20</v>
      </c>
      <c r="J48" s="5" t="n">
        <v>17</v>
      </c>
      <c r="K48" s="5" t="n">
        <v>18.5</v>
      </c>
      <c r="L48" s="5" t="n">
        <v>24</v>
      </c>
      <c r="M48" s="5" t="n">
        <v>25</v>
      </c>
      <c r="N48" s="5" t="n">
        <v>24.5</v>
      </c>
      <c r="O48" s="3" t="n">
        <f aca="false">(K48*78.5)/23.74625</f>
        <v>61.1570247933884</v>
      </c>
      <c r="P48" s="3" t="n">
        <f aca="false">(N48*78.5)/23.74625</f>
        <v>80.9917355371901</v>
      </c>
      <c r="Q48" s="3" t="n">
        <f aca="false">O48*G48</f>
        <v>17258.5123966942</v>
      </c>
      <c r="R48" s="3" t="n">
        <f aca="false">P48*G48</f>
        <v>22855.867768595</v>
      </c>
    </row>
    <row r="49" customFormat="false" ht="13.5" hidden="false" customHeight="false" outlineLevel="0" collapsed="false">
      <c r="A49" s="3" t="n">
        <v>0.79</v>
      </c>
      <c r="B49" s="3" t="n">
        <v>3.8</v>
      </c>
      <c r="C49" s="2" t="n">
        <f aca="false">A49*B49</f>
        <v>3.002</v>
      </c>
      <c r="D49" s="3" t="n">
        <v>7</v>
      </c>
      <c r="E49" s="3" t="n">
        <v>16.9</v>
      </c>
      <c r="F49" s="3" t="n">
        <v>16.2</v>
      </c>
      <c r="G49" s="3" t="n">
        <f aca="false">E49*F49</f>
        <v>273.78</v>
      </c>
      <c r="H49" s="3" t="n">
        <v>52</v>
      </c>
      <c r="I49" s="3" t="n">
        <v>21</v>
      </c>
      <c r="J49" s="3" t="n">
        <v>15</v>
      </c>
      <c r="K49" s="3" t="n">
        <v>18</v>
      </c>
      <c r="L49" s="3" t="n">
        <v>25</v>
      </c>
      <c r="M49" s="3" t="n">
        <v>33</v>
      </c>
      <c r="N49" s="3" t="n">
        <v>29</v>
      </c>
      <c r="O49" s="3" t="n">
        <f aca="false">(K49*78.5)/23.74625</f>
        <v>59.504132231405</v>
      </c>
      <c r="P49" s="3" t="n">
        <f aca="false">(N49*78.5)/23.74625</f>
        <v>95.8677685950413</v>
      </c>
      <c r="Q49" s="3" t="n">
        <f aca="false">O49*G49</f>
        <v>16291.041322314</v>
      </c>
      <c r="R49" s="3" t="n">
        <f aca="false">P49*G49</f>
        <v>26246.6776859504</v>
      </c>
    </row>
    <row r="50" customFormat="false" ht="13.5" hidden="false" customHeight="false" outlineLevel="0" collapsed="false">
      <c r="A50" s="3" t="n">
        <v>0.82</v>
      </c>
      <c r="B50" s="3" t="n">
        <v>2.8</v>
      </c>
      <c r="C50" s="2" t="n">
        <f aca="false">A50*B50</f>
        <v>2.296</v>
      </c>
      <c r="D50" s="3" t="n">
        <v>5</v>
      </c>
      <c r="E50" s="3" t="n">
        <v>16.2</v>
      </c>
      <c r="F50" s="3" t="n">
        <v>13.3</v>
      </c>
      <c r="G50" s="3" t="n">
        <f aca="false">E50*F50</f>
        <v>215.46</v>
      </c>
      <c r="H50" s="3" t="n">
        <v>8</v>
      </c>
      <c r="I50" s="3" t="n">
        <v>26</v>
      </c>
      <c r="J50" s="3" t="n">
        <v>28</v>
      </c>
      <c r="K50" s="3" t="n">
        <v>27</v>
      </c>
      <c r="L50" s="3" t="n">
        <v>91</v>
      </c>
      <c r="M50" s="3" t="n">
        <v>85</v>
      </c>
      <c r="N50" s="3" t="n">
        <v>88</v>
      </c>
      <c r="O50" s="3" t="n">
        <f aca="false">(K50*78.5)/23.74625</f>
        <v>89.2561983471074</v>
      </c>
      <c r="P50" s="3" t="n">
        <f aca="false">(N50*78.5)/23.74625</f>
        <v>290.909090909091</v>
      </c>
      <c r="Q50" s="3" t="n">
        <f aca="false">O50*G50</f>
        <v>19231.1404958678</v>
      </c>
      <c r="R50" s="3" t="n">
        <f aca="false">P50*G50</f>
        <v>62679.2727272727</v>
      </c>
    </row>
    <row r="51" customFormat="false" ht="13.5" hidden="false" customHeight="false" outlineLevel="0" collapsed="false">
      <c r="A51" s="5" t="n">
        <v>0.82</v>
      </c>
      <c r="B51" s="5" t="n">
        <v>2.8</v>
      </c>
      <c r="C51" s="2" t="n">
        <f aca="false">A51*B51</f>
        <v>2.296</v>
      </c>
      <c r="D51" s="5" t="n">
        <v>6</v>
      </c>
      <c r="E51" s="6" t="n">
        <v>16.4</v>
      </c>
      <c r="F51" s="5" t="n">
        <v>13.4</v>
      </c>
      <c r="G51" s="3" t="n">
        <f aca="false">E51*F51</f>
        <v>219.76</v>
      </c>
      <c r="H51" s="5" t="n">
        <v>11</v>
      </c>
      <c r="I51" s="5" t="n">
        <v>23</v>
      </c>
      <c r="J51" s="5" t="n">
        <v>25</v>
      </c>
      <c r="K51" s="5" t="n">
        <v>24</v>
      </c>
      <c r="L51" s="5" t="n">
        <v>76</v>
      </c>
      <c r="M51" s="5" t="n">
        <v>112</v>
      </c>
      <c r="N51" s="5" t="n">
        <v>94</v>
      </c>
      <c r="O51" s="3" t="n">
        <f aca="false">(K51*78.5)/23.74625</f>
        <v>79.3388429752066</v>
      </c>
      <c r="P51" s="3" t="n">
        <f aca="false">(N51*78.5)/23.74625</f>
        <v>310.743801652893</v>
      </c>
      <c r="Q51" s="3" t="n">
        <f aca="false">O51*G51</f>
        <v>17435.5041322314</v>
      </c>
      <c r="R51" s="3" t="n">
        <f aca="false">P51*G51</f>
        <v>68289.0578512397</v>
      </c>
    </row>
    <row r="52" customFormat="false" ht="13.5" hidden="false" customHeight="false" outlineLevel="0" collapsed="false">
      <c r="A52" s="3" t="n">
        <v>0.82</v>
      </c>
      <c r="B52" s="3" t="n">
        <v>2.8</v>
      </c>
      <c r="C52" s="2" t="n">
        <f aca="false">A52*B52</f>
        <v>2.296</v>
      </c>
      <c r="D52" s="3" t="n">
        <v>7</v>
      </c>
      <c r="E52" s="7" t="n">
        <v>15.5</v>
      </c>
      <c r="F52" s="3" t="n">
        <v>12.1</v>
      </c>
      <c r="G52" s="3" t="n">
        <f aca="false">E52*F52</f>
        <v>187.55</v>
      </c>
      <c r="H52" s="3" t="n">
        <v>11</v>
      </c>
      <c r="I52" s="3" t="n">
        <v>23</v>
      </c>
      <c r="J52" s="3" t="n">
        <v>28</v>
      </c>
      <c r="K52" s="3" t="n">
        <v>25.5</v>
      </c>
      <c r="L52" s="3" t="n">
        <v>104</v>
      </c>
      <c r="M52" s="3" t="n">
        <v>108</v>
      </c>
      <c r="N52" s="3" t="n">
        <v>106</v>
      </c>
      <c r="O52" s="3" t="n">
        <f aca="false">(K52*78.5)/23.74625</f>
        <v>84.297520661157</v>
      </c>
      <c r="P52" s="3" t="n">
        <f aca="false">(N52*78.5)/23.74625</f>
        <v>350.413223140496</v>
      </c>
      <c r="Q52" s="3" t="n">
        <f aca="false">O52*G52</f>
        <v>15810</v>
      </c>
      <c r="R52" s="3" t="n">
        <f aca="false">P52*G52</f>
        <v>65720</v>
      </c>
    </row>
    <row r="53" customFormat="false" ht="13.5" hidden="false" customHeight="false" outlineLevel="0" collapsed="false">
      <c r="A53" s="3" t="n">
        <v>1.21</v>
      </c>
      <c r="B53" s="3" t="n">
        <v>5.5</v>
      </c>
      <c r="C53" s="3" t="n">
        <f aca="false">A53*B53</f>
        <v>6.655</v>
      </c>
      <c r="D53" s="3" t="n">
        <v>5</v>
      </c>
      <c r="E53" s="3" t="n">
        <v>13</v>
      </c>
      <c r="F53" s="3" t="n">
        <v>10</v>
      </c>
      <c r="G53" s="3" t="n">
        <f aca="false">E53*F53</f>
        <v>130</v>
      </c>
      <c r="H53" s="3" t="n">
        <v>16</v>
      </c>
      <c r="I53" s="3" t="n">
        <v>40</v>
      </c>
      <c r="J53" s="3" t="n">
        <v>42</v>
      </c>
      <c r="K53" s="3" t="n">
        <f aca="false">AVERAGE(I53:J53)</f>
        <v>41</v>
      </c>
      <c r="L53" s="3" t="n">
        <v>172</v>
      </c>
      <c r="M53" s="3" t="n">
        <v>191</v>
      </c>
      <c r="N53" s="3" t="n">
        <f aca="false">AVERAGE(L53:M53)</f>
        <v>181.5</v>
      </c>
      <c r="O53" s="8" t="n">
        <f aca="false">(K53*78.5)/12.56</f>
        <v>256.25</v>
      </c>
      <c r="P53" s="8" t="n">
        <f aca="false">(N53*78.5)/12.56</f>
        <v>1134.375</v>
      </c>
      <c r="Q53" s="3" t="n">
        <f aca="false">O53*G53</f>
        <v>33312.5</v>
      </c>
      <c r="R53" s="3" t="n">
        <f aca="false">P53*G53</f>
        <v>147468.75</v>
      </c>
    </row>
    <row r="54" customFormat="false" ht="13.5" hidden="false" customHeight="false" outlineLevel="0" collapsed="false">
      <c r="A54" s="3" t="n">
        <v>1.21</v>
      </c>
      <c r="B54" s="3" t="n">
        <v>5.5</v>
      </c>
      <c r="C54" s="3" t="n">
        <f aca="false">A54*B54</f>
        <v>6.655</v>
      </c>
      <c r="D54" s="3" t="n">
        <v>6</v>
      </c>
      <c r="E54" s="3" t="n">
        <v>13</v>
      </c>
      <c r="F54" s="3" t="n">
        <v>9.5</v>
      </c>
      <c r="G54" s="3" t="n">
        <f aca="false">E54*F54</f>
        <v>123.5</v>
      </c>
      <c r="H54" s="3" t="n">
        <v>11</v>
      </c>
      <c r="I54" s="3" t="n">
        <v>34</v>
      </c>
      <c r="J54" s="3" t="n">
        <v>23</v>
      </c>
      <c r="K54" s="3" t="n">
        <f aca="false">AVERAGE(I54:J54)</f>
        <v>28.5</v>
      </c>
      <c r="L54" s="3" t="n">
        <v>155</v>
      </c>
      <c r="M54" s="3" t="n">
        <v>134</v>
      </c>
      <c r="N54" s="3" t="n">
        <f aca="false">AVERAGE(L54:M54)</f>
        <v>144.5</v>
      </c>
      <c r="O54" s="8" t="n">
        <f aca="false">(K54*78.5)/12.56</f>
        <v>178.125</v>
      </c>
      <c r="P54" s="8" t="n">
        <f aca="false">(N54*78.5)/12.56</f>
        <v>903.125</v>
      </c>
      <c r="Q54" s="3" t="n">
        <f aca="false">O54*G54</f>
        <v>21998.4375</v>
      </c>
      <c r="R54" s="3" t="n">
        <f aca="false">P54*G54</f>
        <v>111535.9375</v>
      </c>
    </row>
    <row r="55" customFormat="false" ht="13.5" hidden="false" customHeight="false" outlineLevel="0" collapsed="false">
      <c r="A55" s="3" t="n">
        <v>1.21</v>
      </c>
      <c r="B55" s="3" t="n">
        <v>5.5</v>
      </c>
      <c r="C55" s="3" t="n">
        <f aca="false">A55*B55</f>
        <v>6.655</v>
      </c>
      <c r="D55" s="3" t="n">
        <v>7</v>
      </c>
      <c r="E55" s="3" t="n">
        <v>12.5</v>
      </c>
      <c r="F55" s="3" t="n">
        <v>9.8</v>
      </c>
      <c r="G55" s="3" t="n">
        <f aca="false">E55*F55</f>
        <v>122.5</v>
      </c>
      <c r="H55" s="3" t="n">
        <v>5</v>
      </c>
      <c r="I55" s="3" t="n">
        <v>28</v>
      </c>
      <c r="J55" s="3" t="n">
        <v>30</v>
      </c>
      <c r="K55" s="3" t="n">
        <f aca="false">AVERAGE(I55:J55)</f>
        <v>29</v>
      </c>
      <c r="L55" s="3" t="n">
        <v>155</v>
      </c>
      <c r="M55" s="3" t="n">
        <v>146</v>
      </c>
      <c r="N55" s="3" t="n">
        <f aca="false">AVERAGE(L55:M55)</f>
        <v>150.5</v>
      </c>
      <c r="O55" s="8" t="n">
        <f aca="false">(K55*78.5)/12.56</f>
        <v>181.25</v>
      </c>
      <c r="P55" s="8" t="n">
        <f aca="false">(N55*78.5)/12.56</f>
        <v>940.625</v>
      </c>
      <c r="Q55" s="3" t="n">
        <f aca="false">O55*G55</f>
        <v>22203.125</v>
      </c>
      <c r="R55" s="3" t="n">
        <f aca="false">P55*G55</f>
        <v>115226.5625</v>
      </c>
    </row>
    <row r="56" customFormat="false" ht="13.5" hidden="false" customHeight="false" outlineLevel="0" collapsed="false">
      <c r="A56" s="3" t="n">
        <v>1.21</v>
      </c>
      <c r="B56" s="3" t="n">
        <v>5.5</v>
      </c>
      <c r="C56" s="3" t="n">
        <f aca="false">A56*B56</f>
        <v>6.655</v>
      </c>
      <c r="D56" s="3" t="n">
        <v>5</v>
      </c>
      <c r="E56" s="3" t="n">
        <v>12.5</v>
      </c>
      <c r="F56" s="3" t="n">
        <v>9</v>
      </c>
      <c r="G56" s="3" t="n">
        <f aca="false">E56*F56</f>
        <v>112.5</v>
      </c>
      <c r="H56" s="3" t="n">
        <v>7</v>
      </c>
      <c r="I56" s="3" t="n">
        <v>25</v>
      </c>
      <c r="J56" s="3" t="n">
        <v>34</v>
      </c>
      <c r="K56" s="3" t="n">
        <f aca="false">AVERAGE(I56:J56)</f>
        <v>29.5</v>
      </c>
      <c r="L56" s="3" t="n">
        <v>112</v>
      </c>
      <c r="M56" s="3" t="n">
        <v>138</v>
      </c>
      <c r="N56" s="3" t="n">
        <f aca="false">AVERAGE(L56:M56)</f>
        <v>125</v>
      </c>
      <c r="O56" s="8" t="n">
        <f aca="false">(K56*78.5)/12.56</f>
        <v>184.375</v>
      </c>
      <c r="P56" s="8" t="n">
        <f aca="false">(N56*78.5)/12.56</f>
        <v>781.25</v>
      </c>
      <c r="Q56" s="3" t="n">
        <f aca="false">O56*G56</f>
        <v>20742.1875</v>
      </c>
      <c r="R56" s="3" t="n">
        <f aca="false">P56*G56</f>
        <v>87890.625</v>
      </c>
    </row>
    <row r="57" customFormat="false" ht="13.5" hidden="false" customHeight="false" outlineLevel="0" collapsed="false">
      <c r="A57" s="3" t="n">
        <v>1.21</v>
      </c>
      <c r="B57" s="3" t="n">
        <v>5.5</v>
      </c>
      <c r="C57" s="3" t="n">
        <f aca="false">A57*B57</f>
        <v>6.655</v>
      </c>
      <c r="D57" s="3" t="n">
        <v>6</v>
      </c>
      <c r="E57" s="3" t="n">
        <v>15</v>
      </c>
      <c r="F57" s="3" t="n">
        <v>9</v>
      </c>
      <c r="G57" s="3" t="n">
        <f aca="false">E57*F57</f>
        <v>135</v>
      </c>
      <c r="H57" s="3" t="n">
        <v>7</v>
      </c>
      <c r="I57" s="3" t="n">
        <v>34</v>
      </c>
      <c r="J57" s="3" t="n">
        <v>23</v>
      </c>
      <c r="K57" s="3" t="n">
        <f aca="false">AVERAGE(I57:J57)</f>
        <v>28.5</v>
      </c>
      <c r="L57" s="3" t="n">
        <v>121</v>
      </c>
      <c r="M57" s="3" t="n">
        <v>123</v>
      </c>
      <c r="N57" s="3" t="n">
        <f aca="false">AVERAGE(L57:M57)</f>
        <v>122</v>
      </c>
      <c r="O57" s="8" t="n">
        <f aca="false">(K57*78.5)/12.56</f>
        <v>178.125</v>
      </c>
      <c r="P57" s="8" t="n">
        <f aca="false">(N57*78.5)/12.56</f>
        <v>762.5</v>
      </c>
      <c r="Q57" s="3" t="n">
        <f aca="false">O57*G57</f>
        <v>24046.875</v>
      </c>
      <c r="R57" s="3" t="n">
        <f aca="false">P57*G57</f>
        <v>102937.5</v>
      </c>
    </row>
    <row r="58" customFormat="false" ht="13.5" hidden="false" customHeight="false" outlineLevel="0" collapsed="false">
      <c r="A58" s="3" t="n">
        <v>1.21</v>
      </c>
      <c r="B58" s="3" t="n">
        <v>5.5</v>
      </c>
      <c r="C58" s="3" t="n">
        <f aca="false">A58*B58</f>
        <v>6.655</v>
      </c>
      <c r="D58" s="3" t="n">
        <v>7</v>
      </c>
      <c r="E58" s="3" t="n">
        <v>16</v>
      </c>
      <c r="F58" s="3" t="n">
        <v>12</v>
      </c>
      <c r="G58" s="3" t="n">
        <f aca="false">E58*F58</f>
        <v>192</v>
      </c>
      <c r="H58" s="3" t="n">
        <v>9</v>
      </c>
      <c r="I58" s="3" t="n">
        <v>17</v>
      </c>
      <c r="J58" s="3" t="n">
        <v>15</v>
      </c>
      <c r="K58" s="3" t="n">
        <f aca="false">AVERAGE(I58:J58)</f>
        <v>16</v>
      </c>
      <c r="L58" s="3" t="n">
        <v>123</v>
      </c>
      <c r="M58" s="3" t="n">
        <v>127</v>
      </c>
      <c r="N58" s="3" t="n">
        <f aca="false">AVERAGE(L58:M58)</f>
        <v>125</v>
      </c>
      <c r="O58" s="8" t="n">
        <f aca="false">(K58*78.5)/12.56</f>
        <v>100</v>
      </c>
      <c r="P58" s="8" t="n">
        <f aca="false">(N58*78.5)/12.56</f>
        <v>781.25</v>
      </c>
      <c r="Q58" s="3" t="n">
        <f aca="false">O58*G58</f>
        <v>19200</v>
      </c>
      <c r="R58" s="3" t="n">
        <f aca="false">P58*G58</f>
        <v>150000</v>
      </c>
    </row>
    <row r="59" customFormat="false" ht="13.5" hidden="false" customHeight="false" outlineLevel="0" collapsed="false">
      <c r="A59" s="3" t="n">
        <v>1.21</v>
      </c>
      <c r="B59" s="3" t="n">
        <v>5.5</v>
      </c>
      <c r="C59" s="3" t="n">
        <f aca="false">A59*B59</f>
        <v>6.655</v>
      </c>
      <c r="D59" s="3" t="n">
        <v>5</v>
      </c>
      <c r="E59" s="3" t="n">
        <v>17</v>
      </c>
      <c r="F59" s="3" t="n">
        <v>12</v>
      </c>
      <c r="G59" s="3" t="n">
        <f aca="false">E59*F59</f>
        <v>204</v>
      </c>
      <c r="H59" s="3" t="n">
        <v>9</v>
      </c>
      <c r="I59" s="3" t="n">
        <v>19</v>
      </c>
      <c r="J59" s="3" t="n">
        <v>11</v>
      </c>
      <c r="K59" s="3" t="n">
        <f aca="false">AVERAGE(I59:J59)</f>
        <v>15</v>
      </c>
      <c r="L59" s="3" t="n">
        <v>115</v>
      </c>
      <c r="M59" s="3" t="n">
        <v>123</v>
      </c>
      <c r="N59" s="3" t="n">
        <f aca="false">AVERAGE(L59:M59)</f>
        <v>119</v>
      </c>
      <c r="O59" s="8" t="n">
        <f aca="false">(K59*78.5)/12.56</f>
        <v>93.75</v>
      </c>
      <c r="P59" s="8" t="n">
        <f aca="false">(N59*78.5)/12.56</f>
        <v>743.75</v>
      </c>
      <c r="Q59" s="3" t="n">
        <f aca="false">O59*G59</f>
        <v>19125</v>
      </c>
      <c r="R59" s="3" t="n">
        <f aca="false">P59*G59</f>
        <v>151725</v>
      </c>
    </row>
    <row r="60" customFormat="false" ht="13.5" hidden="false" customHeight="false" outlineLevel="0" collapsed="false">
      <c r="A60" s="3" t="n">
        <v>1.21</v>
      </c>
      <c r="B60" s="3" t="n">
        <v>5.5</v>
      </c>
      <c r="C60" s="3" t="n">
        <f aca="false">A60*B60</f>
        <v>6.655</v>
      </c>
      <c r="D60" s="3" t="n">
        <v>6</v>
      </c>
      <c r="E60" s="3" t="n">
        <v>14</v>
      </c>
      <c r="F60" s="3" t="n">
        <v>9</v>
      </c>
      <c r="G60" s="3" t="n">
        <f aca="false">E60*F60</f>
        <v>126</v>
      </c>
      <c r="H60" s="3" t="n">
        <v>7</v>
      </c>
      <c r="I60" s="3" t="n">
        <v>23</v>
      </c>
      <c r="J60" s="3" t="n">
        <v>23</v>
      </c>
      <c r="K60" s="3" t="n">
        <f aca="false">AVERAGE(I60:J60)</f>
        <v>23</v>
      </c>
      <c r="L60" s="3" t="n">
        <v>142</v>
      </c>
      <c r="M60" s="3" t="n">
        <v>140</v>
      </c>
      <c r="N60" s="3" t="n">
        <f aca="false">AVERAGE(L60:M60)</f>
        <v>141</v>
      </c>
      <c r="O60" s="8" t="n">
        <f aca="false">(K60*78.5)/12.56</f>
        <v>143.75</v>
      </c>
      <c r="P60" s="8" t="n">
        <f aca="false">(N60*78.5)/12.56</f>
        <v>881.25</v>
      </c>
      <c r="Q60" s="3" t="n">
        <f aca="false">O60*G60</f>
        <v>18112.5</v>
      </c>
      <c r="R60" s="3" t="n">
        <f aca="false">P60*G60</f>
        <v>111037.5</v>
      </c>
    </row>
    <row r="61" customFormat="false" ht="13.5" hidden="false" customHeight="false" outlineLevel="0" collapsed="false">
      <c r="A61" s="3" t="n">
        <v>1.21</v>
      </c>
      <c r="B61" s="3" t="n">
        <v>5.5</v>
      </c>
      <c r="C61" s="3" t="n">
        <f aca="false">A61*B61</f>
        <v>6.655</v>
      </c>
      <c r="D61" s="3" t="n">
        <v>7</v>
      </c>
      <c r="E61" s="3" t="n">
        <v>14</v>
      </c>
      <c r="F61" s="3" t="n">
        <v>10</v>
      </c>
      <c r="G61" s="3" t="n">
        <f aca="false">E61*F61</f>
        <v>140</v>
      </c>
      <c r="H61" s="3" t="n">
        <v>5</v>
      </c>
      <c r="I61" s="3" t="n">
        <v>26</v>
      </c>
      <c r="J61" s="3" t="n">
        <v>19</v>
      </c>
      <c r="K61" s="3" t="n">
        <f aca="false">AVERAGE(I61:J61)</f>
        <v>22.5</v>
      </c>
      <c r="L61" s="3" t="n">
        <v>91</v>
      </c>
      <c r="M61" s="3" t="n">
        <v>100</v>
      </c>
      <c r="N61" s="3" t="n">
        <f aca="false">AVERAGE(L61:M61)</f>
        <v>95.5</v>
      </c>
      <c r="O61" s="8" t="n">
        <f aca="false">(K61*78.5)/12.56</f>
        <v>140.625</v>
      </c>
      <c r="P61" s="8" t="n">
        <f aca="false">(N61*78.5)/12.56</f>
        <v>596.875</v>
      </c>
      <c r="Q61" s="3" t="n">
        <f aca="false">O61*G61</f>
        <v>19687.5</v>
      </c>
      <c r="R61" s="3" t="n">
        <f aca="false">P61*G61</f>
        <v>83562.5</v>
      </c>
    </row>
    <row r="62" customFormat="false" ht="13.5" hidden="false" customHeight="false" outlineLevel="0" collapsed="false">
      <c r="A62" s="3" t="n">
        <v>1.49</v>
      </c>
      <c r="B62" s="3" t="n">
        <v>6.5</v>
      </c>
      <c r="C62" s="3" t="n">
        <f aca="false">A62*B62</f>
        <v>9.685</v>
      </c>
      <c r="D62" s="3" t="n">
        <v>5</v>
      </c>
      <c r="E62" s="3" t="n">
        <v>17</v>
      </c>
      <c r="F62" s="3" t="n">
        <v>9.5</v>
      </c>
      <c r="G62" s="3" t="n">
        <f aca="false">E62*F62</f>
        <v>161.5</v>
      </c>
      <c r="H62" s="3" t="n">
        <v>9</v>
      </c>
      <c r="I62" s="3" t="n">
        <v>38</v>
      </c>
      <c r="J62" s="3" t="n">
        <v>13</v>
      </c>
      <c r="K62" s="3" t="n">
        <f aca="false">AVERAGE(I62:J62)</f>
        <v>25.5</v>
      </c>
      <c r="L62" s="3" t="n">
        <v>115</v>
      </c>
      <c r="M62" s="3" t="n">
        <v>115</v>
      </c>
      <c r="N62" s="3" t="n">
        <f aca="false">AVERAGE(L62:M62)</f>
        <v>115</v>
      </c>
      <c r="O62" s="8" t="n">
        <f aca="false">(K62*78.5)/12.56</f>
        <v>159.375</v>
      </c>
      <c r="P62" s="8" t="n">
        <f aca="false">(N62*78.5)/12.56</f>
        <v>718.75</v>
      </c>
      <c r="Q62" s="3" t="n">
        <f aca="false">O62*G62</f>
        <v>25739.0625</v>
      </c>
      <c r="R62" s="3" t="n">
        <f aca="false">P62*G62</f>
        <v>116078.125</v>
      </c>
    </row>
    <row r="63" customFormat="false" ht="13.5" hidden="false" customHeight="false" outlineLevel="0" collapsed="false">
      <c r="A63" s="3" t="n">
        <v>1.49</v>
      </c>
      <c r="B63" s="3" t="n">
        <v>6.5</v>
      </c>
      <c r="C63" s="3" t="n">
        <f aca="false">A63*B63</f>
        <v>9.685</v>
      </c>
      <c r="D63" s="3" t="n">
        <v>6</v>
      </c>
      <c r="E63" s="3" t="n">
        <v>16</v>
      </c>
      <c r="F63" s="3" t="n">
        <v>8.5</v>
      </c>
      <c r="G63" s="3" t="n">
        <f aca="false">E63*F63</f>
        <v>136</v>
      </c>
      <c r="H63" s="3" t="n">
        <v>14</v>
      </c>
      <c r="I63" s="3" t="n">
        <v>15</v>
      </c>
      <c r="J63" s="3" t="n">
        <v>15</v>
      </c>
      <c r="K63" s="3" t="n">
        <f aca="false">AVERAGE(I63:J63)</f>
        <v>15</v>
      </c>
      <c r="L63" s="3" t="n">
        <v>72</v>
      </c>
      <c r="M63" s="3" t="n">
        <v>79</v>
      </c>
      <c r="N63" s="3" t="n">
        <f aca="false">AVERAGE(L63:M63)</f>
        <v>75.5</v>
      </c>
      <c r="O63" s="8" t="n">
        <f aca="false">(K63*78.5)/12.56</f>
        <v>93.75</v>
      </c>
      <c r="P63" s="8" t="n">
        <f aca="false">(N63*78.5)/12.56</f>
        <v>471.875</v>
      </c>
      <c r="Q63" s="3" t="n">
        <f aca="false">O63*G63</f>
        <v>12750</v>
      </c>
      <c r="R63" s="3" t="n">
        <f aca="false">P63*G63</f>
        <v>64175</v>
      </c>
    </row>
    <row r="64" customFormat="false" ht="13.5" hidden="false" customHeight="false" outlineLevel="0" collapsed="false">
      <c r="A64" s="3" t="n">
        <v>1.49</v>
      </c>
      <c r="B64" s="3" t="n">
        <v>6.5</v>
      </c>
      <c r="C64" s="3" t="n">
        <f aca="false">A64*B64</f>
        <v>9.685</v>
      </c>
      <c r="D64" s="3" t="n">
        <v>7</v>
      </c>
      <c r="E64" s="3" t="n">
        <v>15</v>
      </c>
      <c r="F64" s="3" t="n">
        <v>7.5</v>
      </c>
      <c r="G64" s="3" t="n">
        <f aca="false">E64*F64</f>
        <v>112.5</v>
      </c>
      <c r="H64" s="3" t="n">
        <v>11</v>
      </c>
      <c r="I64" s="3" t="n">
        <v>13</v>
      </c>
      <c r="J64" s="3" t="n">
        <v>6</v>
      </c>
      <c r="K64" s="3" t="n">
        <f aca="false">AVERAGE(I64:J64)</f>
        <v>9.5</v>
      </c>
      <c r="L64" s="3" t="n">
        <v>87</v>
      </c>
      <c r="M64" s="3" t="n">
        <v>78</v>
      </c>
      <c r="N64" s="3" t="n">
        <f aca="false">AVERAGE(L64:M64)</f>
        <v>82.5</v>
      </c>
      <c r="O64" s="8" t="n">
        <f aca="false">(K64*78.5)/12.56</f>
        <v>59.375</v>
      </c>
      <c r="P64" s="8" t="n">
        <f aca="false">(N64*78.5)/12.56</f>
        <v>515.625</v>
      </c>
      <c r="Q64" s="3" t="n">
        <f aca="false">O64*G64</f>
        <v>6679.6875</v>
      </c>
      <c r="R64" s="3" t="n">
        <f aca="false">P64*G64</f>
        <v>58007.8125</v>
      </c>
    </row>
    <row r="65" customFormat="false" ht="13.5" hidden="false" customHeight="false" outlineLevel="0" collapsed="false">
      <c r="A65" s="3" t="n">
        <v>1.49</v>
      </c>
      <c r="B65" s="3" t="n">
        <v>6.5</v>
      </c>
      <c r="C65" s="3" t="n">
        <f aca="false">A65*B65</f>
        <v>9.685</v>
      </c>
      <c r="D65" s="3" t="n">
        <v>5</v>
      </c>
      <c r="E65" s="3" t="n">
        <v>18</v>
      </c>
      <c r="F65" s="3" t="n">
        <v>11</v>
      </c>
      <c r="G65" s="3" t="n">
        <f aca="false">E65*F65</f>
        <v>198</v>
      </c>
      <c r="H65" s="3" t="n">
        <v>13</v>
      </c>
      <c r="I65" s="3" t="n">
        <v>11</v>
      </c>
      <c r="J65" s="3" t="n">
        <v>17</v>
      </c>
      <c r="K65" s="3" t="n">
        <v>14</v>
      </c>
      <c r="L65" s="3" t="n">
        <v>98</v>
      </c>
      <c r="M65" s="3" t="n">
        <v>85</v>
      </c>
      <c r="N65" s="3" t="n">
        <v>91.5</v>
      </c>
      <c r="O65" s="8" t="n">
        <f aca="false">(K65*78.5)/12.56</f>
        <v>87.5</v>
      </c>
      <c r="P65" s="8" t="n">
        <f aca="false">(N65*78.5)/12.56</f>
        <v>571.875</v>
      </c>
      <c r="Q65" s="3" t="n">
        <f aca="false">O65*G65</f>
        <v>17325</v>
      </c>
      <c r="R65" s="3" t="n">
        <f aca="false">P65*G65</f>
        <v>113231.25</v>
      </c>
    </row>
    <row r="66" customFormat="false" ht="13.5" hidden="false" customHeight="false" outlineLevel="0" collapsed="false">
      <c r="A66" s="3" t="n">
        <v>1.49</v>
      </c>
      <c r="B66" s="3" t="n">
        <v>6.5</v>
      </c>
      <c r="C66" s="3" t="n">
        <f aca="false">A66*B66</f>
        <v>9.685</v>
      </c>
      <c r="D66" s="3" t="n">
        <v>6</v>
      </c>
      <c r="E66" s="3" t="n">
        <v>18</v>
      </c>
      <c r="F66" s="3" t="n">
        <v>13</v>
      </c>
      <c r="G66" s="3" t="n">
        <f aca="false">E66*F66</f>
        <v>234</v>
      </c>
      <c r="H66" s="3" t="n">
        <v>11</v>
      </c>
      <c r="I66" s="3" t="n">
        <v>9</v>
      </c>
      <c r="J66" s="3" t="n">
        <v>6</v>
      </c>
      <c r="K66" s="3" t="n">
        <v>7.5</v>
      </c>
      <c r="L66" s="3" t="n">
        <v>57</v>
      </c>
      <c r="M66" s="3" t="n">
        <v>78</v>
      </c>
      <c r="N66" s="3" t="n">
        <v>67.5</v>
      </c>
      <c r="O66" s="8" t="n">
        <f aca="false">(K66*78.5)/12.56</f>
        <v>46.875</v>
      </c>
      <c r="P66" s="8" t="n">
        <f aca="false">(N66*78.5)/12.56</f>
        <v>421.875</v>
      </c>
      <c r="Q66" s="3" t="n">
        <f aca="false">O66*G66</f>
        <v>10968.75</v>
      </c>
      <c r="R66" s="3" t="n">
        <f aca="false">P66*G66</f>
        <v>98718.75</v>
      </c>
    </row>
    <row r="67" customFormat="false" ht="13.5" hidden="false" customHeight="false" outlineLevel="0" collapsed="false">
      <c r="A67" s="3" t="n">
        <v>1.49</v>
      </c>
      <c r="B67" s="3" t="n">
        <v>6.5</v>
      </c>
      <c r="C67" s="3" t="n">
        <f aca="false">A67*B67</f>
        <v>9.685</v>
      </c>
      <c r="D67" s="3" t="n">
        <v>7</v>
      </c>
      <c r="E67" s="3" t="n">
        <v>17</v>
      </c>
      <c r="F67" s="3" t="n">
        <v>8.5</v>
      </c>
      <c r="G67" s="3" t="n">
        <f aca="false">E67*F67</f>
        <v>144.5</v>
      </c>
      <c r="H67" s="3" t="n">
        <v>12</v>
      </c>
      <c r="I67" s="3" t="n">
        <v>17</v>
      </c>
      <c r="J67" s="3" t="n">
        <v>9</v>
      </c>
      <c r="K67" s="3" t="n">
        <v>13</v>
      </c>
      <c r="L67" s="3" t="n">
        <v>68</v>
      </c>
      <c r="M67" s="3" t="n">
        <v>64</v>
      </c>
      <c r="N67" s="3" t="n">
        <v>66</v>
      </c>
      <c r="O67" s="8" t="n">
        <f aca="false">(K67*78.5)/12.56</f>
        <v>81.25</v>
      </c>
      <c r="P67" s="8" t="n">
        <f aca="false">(N67*78.5)/12.56</f>
        <v>412.5</v>
      </c>
      <c r="Q67" s="3" t="n">
        <f aca="false">O67*G67</f>
        <v>11740.625</v>
      </c>
      <c r="R67" s="3" t="n">
        <f aca="false">P67*G67</f>
        <v>59606.25</v>
      </c>
    </row>
    <row r="68" customFormat="false" ht="13.5" hidden="false" customHeight="false" outlineLevel="0" collapsed="false">
      <c r="A68" s="3" t="n">
        <v>1.52</v>
      </c>
      <c r="B68" s="3" t="n">
        <v>5.5</v>
      </c>
      <c r="C68" s="3" t="n">
        <f aca="false">A68*B68</f>
        <v>8.36</v>
      </c>
      <c r="D68" s="3" t="n">
        <v>5</v>
      </c>
      <c r="E68" s="3" t="n">
        <v>21</v>
      </c>
      <c r="F68" s="3" t="n">
        <v>17</v>
      </c>
      <c r="G68" s="3" t="n">
        <f aca="false">E68*F68</f>
        <v>357</v>
      </c>
      <c r="H68" s="3" t="n">
        <v>12</v>
      </c>
      <c r="I68" s="3" t="n">
        <v>28</v>
      </c>
      <c r="J68" s="3" t="n">
        <v>23</v>
      </c>
      <c r="K68" s="3" t="n">
        <v>25.5</v>
      </c>
      <c r="L68" s="3" t="n">
        <v>62</v>
      </c>
      <c r="M68" s="3" t="n">
        <v>72</v>
      </c>
      <c r="N68" s="3" t="n">
        <v>67</v>
      </c>
      <c r="O68" s="8" t="n">
        <f aca="false">(K68*78.5)/12.56</f>
        <v>159.375</v>
      </c>
      <c r="P68" s="8" t="n">
        <f aca="false">(N68*78.5)/12.56</f>
        <v>418.75</v>
      </c>
      <c r="Q68" s="3" t="n">
        <f aca="false">O68*G68</f>
        <v>56896.875</v>
      </c>
      <c r="R68" s="3" t="n">
        <f aca="false">P68*G68</f>
        <v>149493.75</v>
      </c>
    </row>
    <row r="69" customFormat="false" ht="13.5" hidden="false" customHeight="false" outlineLevel="0" collapsed="false">
      <c r="A69" s="3" t="n">
        <v>1.52</v>
      </c>
      <c r="B69" s="3" t="n">
        <v>5.5</v>
      </c>
      <c r="C69" s="3" t="n">
        <f aca="false">A69*B69</f>
        <v>8.36</v>
      </c>
      <c r="D69" s="3" t="n">
        <v>6</v>
      </c>
      <c r="E69" s="3" t="n">
        <v>20</v>
      </c>
      <c r="F69" s="3" t="n">
        <v>17.5</v>
      </c>
      <c r="G69" s="3" t="n">
        <f aca="false">E69*F69</f>
        <v>350</v>
      </c>
      <c r="H69" s="3" t="n">
        <v>15</v>
      </c>
      <c r="I69" s="3" t="n">
        <v>17</v>
      </c>
      <c r="J69" s="3" t="n">
        <v>21</v>
      </c>
      <c r="K69" s="3" t="n">
        <v>19</v>
      </c>
      <c r="L69" s="3" t="n">
        <v>43</v>
      </c>
      <c r="M69" s="3" t="n">
        <v>57</v>
      </c>
      <c r="N69" s="3" t="n">
        <v>50</v>
      </c>
      <c r="O69" s="8" t="n">
        <f aca="false">(K69*78.5)/12.56</f>
        <v>118.75</v>
      </c>
      <c r="P69" s="8" t="n">
        <f aca="false">(N69*78.5)/12.56</f>
        <v>312.5</v>
      </c>
      <c r="Q69" s="3" t="n">
        <f aca="false">O69*G69</f>
        <v>41562.5</v>
      </c>
      <c r="R69" s="3" t="n">
        <f aca="false">P69*G69</f>
        <v>109375</v>
      </c>
    </row>
    <row r="70" customFormat="false" ht="13.5" hidden="false" customHeight="false" outlineLevel="0" collapsed="false">
      <c r="A70" s="3" t="n">
        <v>1.52</v>
      </c>
      <c r="B70" s="3" t="n">
        <v>5.5</v>
      </c>
      <c r="C70" s="3" t="n">
        <f aca="false">A70*B70</f>
        <v>8.36</v>
      </c>
      <c r="D70" s="3" t="n">
        <v>7</v>
      </c>
      <c r="E70" s="3" t="n">
        <v>19</v>
      </c>
      <c r="F70" s="3" t="n">
        <v>15</v>
      </c>
      <c r="G70" s="3" t="n">
        <f aca="false">E70*F70</f>
        <v>285</v>
      </c>
      <c r="H70" s="3" t="n">
        <v>12</v>
      </c>
      <c r="I70" s="3" t="n">
        <v>15</v>
      </c>
      <c r="J70" s="3" t="n">
        <v>8</v>
      </c>
      <c r="K70" s="3" t="n">
        <v>11.5</v>
      </c>
      <c r="L70" s="3" t="n">
        <v>49</v>
      </c>
      <c r="M70" s="3" t="n">
        <v>61</v>
      </c>
      <c r="N70" s="3" t="n">
        <v>55</v>
      </c>
      <c r="O70" s="8" t="n">
        <f aca="false">(K70*78.5)/12.56</f>
        <v>71.875</v>
      </c>
      <c r="P70" s="8" t="n">
        <f aca="false">(N70*78.5)/12.56</f>
        <v>343.75</v>
      </c>
      <c r="Q70" s="3" t="n">
        <f aca="false">O70*G70</f>
        <v>20484.375</v>
      </c>
      <c r="R70" s="3" t="n">
        <f aca="false">P70*G70</f>
        <v>97968.75</v>
      </c>
    </row>
    <row r="71" customFormat="false" ht="13.5" hidden="false" customHeight="false" outlineLevel="0" collapsed="false">
      <c r="A71" s="3" t="n">
        <v>1.63</v>
      </c>
      <c r="B71" s="3" t="n">
        <v>5.1</v>
      </c>
      <c r="C71" s="3" t="n">
        <f aca="false">A71*B71</f>
        <v>8.313</v>
      </c>
      <c r="D71" s="3" t="n">
        <v>5</v>
      </c>
      <c r="E71" s="3" t="n">
        <v>19</v>
      </c>
      <c r="F71" s="3" t="n">
        <v>15</v>
      </c>
      <c r="G71" s="3" t="n">
        <f aca="false">E71*F71</f>
        <v>285</v>
      </c>
      <c r="H71" s="3" t="n">
        <v>5</v>
      </c>
      <c r="I71" s="3" t="n">
        <v>17</v>
      </c>
      <c r="J71" s="3" t="n">
        <v>13</v>
      </c>
      <c r="K71" s="3" t="n">
        <v>15</v>
      </c>
      <c r="L71" s="3" t="n">
        <v>100</v>
      </c>
      <c r="M71" s="3" t="n">
        <v>112</v>
      </c>
      <c r="N71" s="3" t="n">
        <v>106</v>
      </c>
      <c r="O71" s="8" t="n">
        <f aca="false">(K71*78.5)/12.56</f>
        <v>93.75</v>
      </c>
      <c r="P71" s="8" t="n">
        <f aca="false">(N71*78.5)/12.56</f>
        <v>662.5</v>
      </c>
      <c r="Q71" s="3" t="n">
        <f aca="false">O71*G71</f>
        <v>26718.75</v>
      </c>
      <c r="R71" s="3" t="n">
        <f aca="false">P71*G71</f>
        <v>188812.5</v>
      </c>
    </row>
    <row r="72" customFormat="false" ht="13.5" hidden="false" customHeight="false" outlineLevel="0" collapsed="false">
      <c r="A72" s="3" t="n">
        <v>1.63</v>
      </c>
      <c r="B72" s="3" t="n">
        <v>5.1</v>
      </c>
      <c r="C72" s="3" t="n">
        <f aca="false">A72*B72</f>
        <v>8.313</v>
      </c>
      <c r="D72" s="3" t="n">
        <v>6</v>
      </c>
      <c r="E72" s="3" t="n">
        <v>18</v>
      </c>
      <c r="F72" s="3" t="n">
        <v>14</v>
      </c>
      <c r="G72" s="3" t="n">
        <f aca="false">E72*F72</f>
        <v>252</v>
      </c>
      <c r="H72" s="3" t="n">
        <v>4</v>
      </c>
      <c r="I72" s="3" t="n">
        <v>15</v>
      </c>
      <c r="J72" s="3" t="n">
        <v>21</v>
      </c>
      <c r="K72" s="3" t="n">
        <v>18</v>
      </c>
      <c r="L72" s="3" t="n">
        <v>95</v>
      </c>
      <c r="M72" s="3" t="n">
        <v>89</v>
      </c>
      <c r="N72" s="3" t="n">
        <v>92</v>
      </c>
      <c r="O72" s="8" t="n">
        <f aca="false">(K72*78.5)/12.56</f>
        <v>112.5</v>
      </c>
      <c r="P72" s="8" t="n">
        <f aca="false">(N72*78.5)/12.56</f>
        <v>575</v>
      </c>
      <c r="Q72" s="3" t="n">
        <f aca="false">O72*G72</f>
        <v>28350</v>
      </c>
      <c r="R72" s="3" t="n">
        <f aca="false">P72*G72</f>
        <v>144900</v>
      </c>
    </row>
    <row r="73" customFormat="false" ht="13.5" hidden="false" customHeight="false" outlineLevel="0" collapsed="false">
      <c r="A73" s="3" t="n">
        <v>1.63</v>
      </c>
      <c r="B73" s="3" t="n">
        <v>5.1</v>
      </c>
      <c r="C73" s="3" t="n">
        <f aca="false">A73*B73</f>
        <v>8.313</v>
      </c>
      <c r="D73" s="3" t="n">
        <v>7</v>
      </c>
      <c r="E73" s="3" t="n">
        <v>18</v>
      </c>
      <c r="F73" s="3" t="n">
        <v>13.5</v>
      </c>
      <c r="G73" s="3" t="n">
        <f aca="false">E73*F73</f>
        <v>243</v>
      </c>
      <c r="H73" s="3" t="n">
        <v>7</v>
      </c>
      <c r="I73" s="3" t="n">
        <v>13</v>
      </c>
      <c r="J73" s="3" t="n">
        <v>17</v>
      </c>
      <c r="K73" s="3" t="n">
        <v>15</v>
      </c>
      <c r="L73" s="3" t="n">
        <v>64</v>
      </c>
      <c r="M73" s="3" t="n">
        <v>61</v>
      </c>
      <c r="N73" s="3" t="n">
        <v>62.5</v>
      </c>
      <c r="O73" s="8" t="n">
        <f aca="false">(K73*78.5)/12.56</f>
        <v>93.75</v>
      </c>
      <c r="P73" s="8" t="n">
        <f aca="false">(N73*78.5)/12.56</f>
        <v>390.625</v>
      </c>
      <c r="Q73" s="3" t="n">
        <f aca="false">O73*G73</f>
        <v>22781.25</v>
      </c>
      <c r="R73" s="3" t="n">
        <f aca="false">P73*G73</f>
        <v>94921.875</v>
      </c>
    </row>
    <row r="74" customFormat="false" ht="13.5" hidden="false" customHeight="false" outlineLevel="0" collapsed="false">
      <c r="A74" s="3" t="n">
        <v>1.75</v>
      </c>
      <c r="B74" s="3" t="n">
        <v>6</v>
      </c>
      <c r="C74" s="3" t="n">
        <f aca="false">A74*B74</f>
        <v>10.5</v>
      </c>
      <c r="D74" s="3" t="n">
        <v>5</v>
      </c>
      <c r="E74" s="3" t="n">
        <v>13</v>
      </c>
      <c r="F74" s="3" t="n">
        <v>10</v>
      </c>
      <c r="G74" s="3" t="n">
        <f aca="false">E74*F74</f>
        <v>130</v>
      </c>
      <c r="H74" s="3" t="n">
        <v>10</v>
      </c>
      <c r="I74" s="3" t="n">
        <v>19</v>
      </c>
      <c r="J74" s="3" t="n">
        <v>36</v>
      </c>
      <c r="K74" s="3" t="n">
        <v>27.5</v>
      </c>
      <c r="L74" s="3" t="n">
        <v>74</v>
      </c>
      <c r="M74" s="3" t="n">
        <v>85</v>
      </c>
      <c r="N74" s="3" t="n">
        <v>79.5</v>
      </c>
      <c r="O74" s="8" t="n">
        <f aca="false">(K74*78.5)/12.56</f>
        <v>171.875</v>
      </c>
      <c r="P74" s="8" t="n">
        <f aca="false">(N74*78.5)/12.56</f>
        <v>496.875</v>
      </c>
      <c r="Q74" s="3" t="n">
        <f aca="false">O74*G74</f>
        <v>22343.75</v>
      </c>
      <c r="R74" s="3" t="n">
        <f aca="false">P74*G74</f>
        <v>64593.75</v>
      </c>
    </row>
    <row r="75" customFormat="false" ht="13.5" hidden="false" customHeight="false" outlineLevel="0" collapsed="false">
      <c r="A75" s="3" t="n">
        <v>1.75</v>
      </c>
      <c r="B75" s="3" t="n">
        <v>6</v>
      </c>
      <c r="C75" s="3" t="n">
        <f aca="false">A75*B75</f>
        <v>10.5</v>
      </c>
      <c r="D75" s="3" t="n">
        <v>6</v>
      </c>
      <c r="E75" s="3" t="n">
        <v>13</v>
      </c>
      <c r="F75" s="3" t="n">
        <v>10</v>
      </c>
      <c r="G75" s="3" t="n">
        <f aca="false">E75*F75</f>
        <v>130</v>
      </c>
      <c r="H75" s="3" t="n">
        <v>12</v>
      </c>
      <c r="I75" s="3" t="n">
        <v>34</v>
      </c>
      <c r="J75" s="3" t="n">
        <v>26</v>
      </c>
      <c r="K75" s="3" t="n">
        <v>30</v>
      </c>
      <c r="L75" s="3" t="n">
        <v>70</v>
      </c>
      <c r="M75" s="3" t="n">
        <v>66</v>
      </c>
      <c r="N75" s="3" t="n">
        <v>68</v>
      </c>
      <c r="O75" s="8" t="n">
        <f aca="false">(K75*78.5)/12.56</f>
        <v>187.5</v>
      </c>
      <c r="P75" s="8" t="n">
        <f aca="false">(N75*78.5)/12.56</f>
        <v>425</v>
      </c>
      <c r="Q75" s="3" t="n">
        <f aca="false">O75*G75</f>
        <v>24375</v>
      </c>
      <c r="R75" s="3" t="n">
        <f aca="false">P75*G75</f>
        <v>55250</v>
      </c>
    </row>
    <row r="76" customFormat="false" ht="13.5" hidden="false" customHeight="false" outlineLevel="0" collapsed="false">
      <c r="A76" s="3" t="n">
        <v>1.75</v>
      </c>
      <c r="B76" s="3" t="n">
        <v>6</v>
      </c>
      <c r="C76" s="3" t="n">
        <f aca="false">A76*B76</f>
        <v>10.5</v>
      </c>
      <c r="D76" s="3" t="n">
        <v>7</v>
      </c>
      <c r="E76" s="3" t="n">
        <v>17</v>
      </c>
      <c r="F76" s="3" t="n">
        <v>13</v>
      </c>
      <c r="G76" s="3" t="n">
        <f aca="false">E76*F76</f>
        <v>221</v>
      </c>
      <c r="H76" s="3" t="n">
        <v>16</v>
      </c>
      <c r="I76" s="3" t="n">
        <v>13</v>
      </c>
      <c r="J76" s="3" t="n">
        <v>23</v>
      </c>
      <c r="K76" s="3" t="n">
        <v>18</v>
      </c>
      <c r="L76" s="3" t="n">
        <v>62</v>
      </c>
      <c r="M76" s="3" t="n">
        <v>49</v>
      </c>
      <c r="N76" s="3" t="n">
        <v>55.5</v>
      </c>
      <c r="O76" s="8" t="n">
        <f aca="false">(K76*78.5)/12.56</f>
        <v>112.5</v>
      </c>
      <c r="P76" s="8" t="n">
        <f aca="false">(N76*78.5)/12.56</f>
        <v>346.875</v>
      </c>
      <c r="Q76" s="3" t="n">
        <f aca="false">O76*G76</f>
        <v>24862.5</v>
      </c>
      <c r="R76" s="3" t="n">
        <f aca="false">P76*G76</f>
        <v>76659.375</v>
      </c>
    </row>
    <row r="77" customFormat="false" ht="13.5" hidden="false" customHeight="false" outlineLevel="0" collapsed="false">
      <c r="A77" s="3" t="n">
        <v>1.75</v>
      </c>
      <c r="B77" s="3" t="n">
        <v>6</v>
      </c>
      <c r="C77" s="3" t="n">
        <f aca="false">A77*B77</f>
        <v>10.5</v>
      </c>
      <c r="D77" s="3" t="n">
        <v>5</v>
      </c>
      <c r="E77" s="3" t="n">
        <v>16</v>
      </c>
      <c r="F77" s="3" t="n">
        <v>14</v>
      </c>
      <c r="G77" s="3" t="n">
        <f aca="false">E77*F77</f>
        <v>224</v>
      </c>
      <c r="H77" s="3" t="n">
        <v>16</v>
      </c>
      <c r="I77" s="3" t="n">
        <v>15</v>
      </c>
      <c r="J77" s="3" t="n">
        <v>13</v>
      </c>
      <c r="K77" s="3" t="n">
        <v>14</v>
      </c>
      <c r="L77" s="3" t="n">
        <v>36</v>
      </c>
      <c r="M77" s="3" t="n">
        <v>32</v>
      </c>
      <c r="N77" s="3" t="n">
        <v>34</v>
      </c>
      <c r="O77" s="8" t="n">
        <f aca="false">(K77*78.5)/12.56</f>
        <v>87.5</v>
      </c>
      <c r="P77" s="8" t="n">
        <f aca="false">(N77*78.5)/12.56</f>
        <v>212.5</v>
      </c>
      <c r="Q77" s="3" t="n">
        <f aca="false">O77*G77</f>
        <v>19600</v>
      </c>
      <c r="R77" s="3" t="n">
        <f aca="false">P77*G77</f>
        <v>47600</v>
      </c>
    </row>
    <row r="78" customFormat="false" ht="13.5" hidden="false" customHeight="false" outlineLevel="0" collapsed="false">
      <c r="A78" s="3" t="n">
        <v>1.75</v>
      </c>
      <c r="B78" s="3" t="n">
        <v>6</v>
      </c>
      <c r="C78" s="3" t="n">
        <f aca="false">A78*B78</f>
        <v>10.5</v>
      </c>
      <c r="D78" s="3" t="n">
        <v>6</v>
      </c>
      <c r="E78" s="3" t="n">
        <v>13.5</v>
      </c>
      <c r="F78" s="3" t="n">
        <v>12</v>
      </c>
      <c r="G78" s="3" t="n">
        <f aca="false">E78*F78</f>
        <v>162</v>
      </c>
      <c r="H78" s="3" t="n">
        <v>27</v>
      </c>
      <c r="I78" s="3" t="n">
        <v>17</v>
      </c>
      <c r="J78" s="3" t="n">
        <v>6</v>
      </c>
      <c r="K78" s="3" t="n">
        <v>11.5</v>
      </c>
      <c r="L78" s="3" t="n">
        <v>43</v>
      </c>
      <c r="M78" s="3" t="n">
        <v>40</v>
      </c>
      <c r="N78" s="3" t="n">
        <v>41.5</v>
      </c>
      <c r="O78" s="8" t="n">
        <f aca="false">(K78*78.5)/12.56</f>
        <v>71.875</v>
      </c>
      <c r="P78" s="8" t="n">
        <f aca="false">(N78*78.5)/12.56</f>
        <v>259.375</v>
      </c>
      <c r="Q78" s="3" t="n">
        <f aca="false">O78*G78</f>
        <v>11643.75</v>
      </c>
      <c r="R78" s="3" t="n">
        <f aca="false">P78*G78</f>
        <v>42018.75</v>
      </c>
    </row>
    <row r="79" customFormat="false" ht="13.5" hidden="false" customHeight="false" outlineLevel="0" collapsed="false">
      <c r="A79" s="3" t="n">
        <v>1.75</v>
      </c>
      <c r="B79" s="3" t="n">
        <v>6</v>
      </c>
      <c r="C79" s="3" t="n">
        <f aca="false">A79*B79</f>
        <v>10.5</v>
      </c>
      <c r="D79" s="3" t="n">
        <v>7</v>
      </c>
      <c r="E79" s="3" t="n">
        <v>14.5</v>
      </c>
      <c r="F79" s="3" t="n">
        <v>12</v>
      </c>
      <c r="G79" s="3" t="n">
        <f aca="false">E79*F79</f>
        <v>174</v>
      </c>
      <c r="H79" s="3" t="n">
        <v>42</v>
      </c>
      <c r="I79" s="3" t="n">
        <v>17</v>
      </c>
      <c r="J79" s="3" t="n">
        <v>13</v>
      </c>
      <c r="K79" s="3" t="n">
        <v>15</v>
      </c>
      <c r="L79" s="3" t="n">
        <v>25</v>
      </c>
      <c r="M79" s="3" t="n">
        <v>28</v>
      </c>
      <c r="N79" s="3" t="n">
        <v>26.5</v>
      </c>
      <c r="O79" s="8" t="n">
        <f aca="false">(K79*78.5)/12.56</f>
        <v>93.75</v>
      </c>
      <c r="P79" s="8" t="n">
        <f aca="false">(N79*78.5)/12.56</f>
        <v>165.625</v>
      </c>
      <c r="Q79" s="3" t="n">
        <f aca="false">O79*G79</f>
        <v>16312.5</v>
      </c>
      <c r="R79" s="3" t="n">
        <f aca="false">P79*G79</f>
        <v>28818.75</v>
      </c>
    </row>
    <row r="80" customFormat="false" ht="13.5" hidden="false" customHeight="false" outlineLevel="0" collapsed="false">
      <c r="A80" s="3" t="n">
        <v>1.78</v>
      </c>
      <c r="B80" s="3" t="n">
        <v>5.2</v>
      </c>
      <c r="C80" s="3" t="n">
        <f aca="false">A80*B80</f>
        <v>9.256</v>
      </c>
      <c r="D80" s="3" t="n">
        <v>5</v>
      </c>
      <c r="E80" s="3" t="n">
        <v>15</v>
      </c>
      <c r="F80" s="3" t="n">
        <v>9.5</v>
      </c>
      <c r="G80" s="3" t="n">
        <f aca="false">E80*F80</f>
        <v>142.5</v>
      </c>
      <c r="H80" s="3" t="n">
        <v>14</v>
      </c>
      <c r="I80" s="3" t="n">
        <v>38</v>
      </c>
      <c r="J80" s="3" t="n">
        <v>38</v>
      </c>
      <c r="K80" s="3" t="n">
        <v>38</v>
      </c>
      <c r="L80" s="3" t="n">
        <v>119</v>
      </c>
      <c r="M80" s="3" t="n">
        <v>81</v>
      </c>
      <c r="N80" s="3" t="n">
        <v>100</v>
      </c>
      <c r="O80" s="8" t="n">
        <f aca="false">(K80*78.5)/12.56</f>
        <v>237.5</v>
      </c>
      <c r="P80" s="8" t="n">
        <f aca="false">(N80*78.5)/12.56</f>
        <v>625</v>
      </c>
      <c r="Q80" s="3" t="n">
        <f aca="false">O80*G80</f>
        <v>33843.75</v>
      </c>
      <c r="R80" s="3" t="n">
        <f aca="false">P80*G80</f>
        <v>89062.5</v>
      </c>
    </row>
    <row r="81" customFormat="false" ht="13.5" hidden="false" customHeight="false" outlineLevel="0" collapsed="false">
      <c r="A81" s="3" t="n">
        <v>1.78</v>
      </c>
      <c r="B81" s="3" t="n">
        <v>5.2</v>
      </c>
      <c r="C81" s="3" t="n">
        <f aca="false">A81*B81</f>
        <v>9.256</v>
      </c>
      <c r="D81" s="3" t="n">
        <v>6</v>
      </c>
      <c r="E81" s="3" t="n">
        <v>11</v>
      </c>
      <c r="F81" s="3" t="n">
        <v>9</v>
      </c>
      <c r="G81" s="3" t="n">
        <f aca="false">E81*F81</f>
        <v>99</v>
      </c>
      <c r="H81" s="3" t="n">
        <v>9</v>
      </c>
      <c r="I81" s="3" t="n">
        <v>36</v>
      </c>
      <c r="J81" s="3" t="n">
        <v>42</v>
      </c>
      <c r="K81" s="3" t="n">
        <v>39</v>
      </c>
      <c r="L81" s="3" t="n">
        <v>87</v>
      </c>
      <c r="M81" s="3" t="n">
        <v>72</v>
      </c>
      <c r="N81" s="3" t="n">
        <v>79.5</v>
      </c>
      <c r="O81" s="8" t="n">
        <f aca="false">(K81*78.5)/12.56</f>
        <v>243.75</v>
      </c>
      <c r="P81" s="8" t="n">
        <f aca="false">(N81*78.5)/12.56</f>
        <v>496.875</v>
      </c>
      <c r="Q81" s="3" t="n">
        <f aca="false">O81*G81</f>
        <v>24131.25</v>
      </c>
      <c r="R81" s="3" t="n">
        <f aca="false">P81*G81</f>
        <v>49190.625</v>
      </c>
    </row>
    <row r="82" customFormat="false" ht="13.5" hidden="false" customHeight="false" outlineLevel="0" collapsed="false">
      <c r="A82" s="3" t="n">
        <v>1.78</v>
      </c>
      <c r="B82" s="3" t="n">
        <v>5.2</v>
      </c>
      <c r="C82" s="3" t="n">
        <f aca="false">A82*B82</f>
        <v>9.256</v>
      </c>
      <c r="D82" s="3" t="n">
        <v>7</v>
      </c>
      <c r="E82" s="3" t="n">
        <v>12</v>
      </c>
      <c r="F82" s="3" t="n">
        <v>10</v>
      </c>
      <c r="G82" s="3" t="n">
        <f aca="false">E82*F82</f>
        <v>120</v>
      </c>
      <c r="H82" s="3" t="n">
        <v>7</v>
      </c>
      <c r="I82" s="3" t="n">
        <v>47</v>
      </c>
      <c r="J82" s="3" t="n">
        <v>25</v>
      </c>
      <c r="K82" s="3" t="n">
        <v>36</v>
      </c>
      <c r="L82" s="3" t="n">
        <v>68</v>
      </c>
      <c r="M82" s="3" t="n">
        <v>81</v>
      </c>
      <c r="N82" s="3" t="n">
        <v>74.5</v>
      </c>
      <c r="O82" s="8" t="n">
        <f aca="false">(K82*78.5)/12.56</f>
        <v>225</v>
      </c>
      <c r="P82" s="8" t="n">
        <f aca="false">(N82*78.5)/12.56</f>
        <v>465.625</v>
      </c>
      <c r="Q82" s="3" t="n">
        <f aca="false">O82*G82</f>
        <v>27000</v>
      </c>
      <c r="R82" s="3" t="n">
        <f aca="false">P82*G82</f>
        <v>55875</v>
      </c>
    </row>
    <row r="83" customFormat="false" ht="13.5" hidden="false" customHeight="false" outlineLevel="0" collapsed="false">
      <c r="A83" s="3" t="n">
        <v>1.78</v>
      </c>
      <c r="B83" s="3" t="n">
        <v>5.2</v>
      </c>
      <c r="C83" s="3" t="n">
        <f aca="false">A83*B83</f>
        <v>9.256</v>
      </c>
      <c r="D83" s="3" t="n">
        <v>5</v>
      </c>
      <c r="E83" s="3" t="n">
        <v>12</v>
      </c>
      <c r="F83" s="3" t="n">
        <v>11</v>
      </c>
      <c r="G83" s="3" t="n">
        <f aca="false">E83*F83</f>
        <v>132</v>
      </c>
      <c r="H83" s="3" t="n">
        <v>23</v>
      </c>
      <c r="I83" s="3" t="n">
        <v>21</v>
      </c>
      <c r="J83" s="3" t="n">
        <v>21</v>
      </c>
      <c r="K83" s="3" t="n">
        <v>21</v>
      </c>
      <c r="L83" s="3" t="n">
        <v>30</v>
      </c>
      <c r="M83" s="3" t="n">
        <v>36</v>
      </c>
      <c r="N83" s="3" t="n">
        <v>33</v>
      </c>
      <c r="O83" s="8" t="n">
        <f aca="false">(K83*78.5)/12.56</f>
        <v>131.25</v>
      </c>
      <c r="P83" s="8" t="n">
        <f aca="false">(N83*78.5)/12.56</f>
        <v>206.25</v>
      </c>
      <c r="Q83" s="3" t="n">
        <f aca="false">O83*G83</f>
        <v>17325</v>
      </c>
      <c r="R83" s="3" t="n">
        <f aca="false">P83*G83</f>
        <v>27225</v>
      </c>
    </row>
    <row r="84" customFormat="false" ht="13.5" hidden="false" customHeight="false" outlineLevel="0" collapsed="false">
      <c r="A84" s="3" t="n">
        <v>1.78</v>
      </c>
      <c r="B84" s="3" t="n">
        <v>5.2</v>
      </c>
      <c r="C84" s="3" t="n">
        <f aca="false">A84*B84</f>
        <v>9.256</v>
      </c>
      <c r="D84" s="3" t="n">
        <v>6</v>
      </c>
      <c r="E84" s="3" t="n">
        <v>16</v>
      </c>
      <c r="F84" s="3" t="n">
        <v>15</v>
      </c>
      <c r="G84" s="3" t="n">
        <f aca="false">E84*F84</f>
        <v>240</v>
      </c>
      <c r="H84" s="3" t="n">
        <v>27</v>
      </c>
      <c r="I84" s="3" t="n">
        <v>13</v>
      </c>
      <c r="J84" s="3" t="n">
        <v>13</v>
      </c>
      <c r="K84" s="3" t="n">
        <v>13</v>
      </c>
      <c r="L84" s="3" t="n">
        <v>25</v>
      </c>
      <c r="M84" s="3" t="n">
        <v>42</v>
      </c>
      <c r="N84" s="3" t="n">
        <v>33.5</v>
      </c>
      <c r="O84" s="8" t="n">
        <f aca="false">(K84*78.5)/12.56</f>
        <v>81.25</v>
      </c>
      <c r="P84" s="8" t="n">
        <f aca="false">(N84*78.5)/12.56</f>
        <v>209.375</v>
      </c>
      <c r="Q84" s="3" t="n">
        <f aca="false">O84*G84</f>
        <v>19500</v>
      </c>
      <c r="R84" s="3" t="n">
        <f aca="false">P84*G84</f>
        <v>50250</v>
      </c>
    </row>
    <row r="85" customFormat="false" ht="13.5" hidden="false" customHeight="false" outlineLevel="0" collapsed="false">
      <c r="A85" s="3" t="n">
        <v>1.78</v>
      </c>
      <c r="B85" s="3" t="n">
        <v>5.2</v>
      </c>
      <c r="C85" s="3" t="n">
        <f aca="false">A85*B85</f>
        <v>9.256</v>
      </c>
      <c r="D85" s="3" t="n">
        <v>7</v>
      </c>
      <c r="E85" s="3" t="n">
        <v>16</v>
      </c>
      <c r="F85" s="3" t="n">
        <v>15</v>
      </c>
      <c r="G85" s="3" t="n">
        <f aca="false">E85*F85</f>
        <v>240</v>
      </c>
      <c r="H85" s="3" t="n">
        <v>30</v>
      </c>
      <c r="I85" s="3" t="n">
        <v>13</v>
      </c>
      <c r="J85" s="3" t="n">
        <v>29</v>
      </c>
      <c r="K85" s="3" t="n">
        <v>21</v>
      </c>
      <c r="L85" s="3" t="n">
        <v>30</v>
      </c>
      <c r="M85" s="3" t="n">
        <v>21</v>
      </c>
      <c r="N85" s="3" t="n">
        <v>25.5</v>
      </c>
      <c r="O85" s="8" t="n">
        <f aca="false">(K85*78.5)/12.56</f>
        <v>131.25</v>
      </c>
      <c r="P85" s="8" t="n">
        <f aca="false">(N85*78.5)/12.56</f>
        <v>159.375</v>
      </c>
      <c r="Q85" s="3" t="n">
        <f aca="false">O85*G85</f>
        <v>31500</v>
      </c>
      <c r="R85" s="3" t="n">
        <f aca="false">P85*G85</f>
        <v>38250</v>
      </c>
    </row>
    <row r="86" customFormat="false" ht="13.5" hidden="false" customHeight="false" outlineLevel="0" collapsed="false">
      <c r="A86" s="3" t="n">
        <v>1.81</v>
      </c>
      <c r="B86" s="3" t="n">
        <v>5.7</v>
      </c>
      <c r="C86" s="3" t="n">
        <f aca="false">A86*B86</f>
        <v>10.317</v>
      </c>
      <c r="D86" s="3" t="n">
        <v>5</v>
      </c>
      <c r="E86" s="3" t="n">
        <v>12</v>
      </c>
      <c r="F86" s="3" t="n">
        <v>9</v>
      </c>
      <c r="G86" s="3" t="n">
        <f aca="false">E86*F86</f>
        <v>108</v>
      </c>
      <c r="H86" s="3" t="n">
        <v>7</v>
      </c>
      <c r="I86" s="3" t="n">
        <v>17</v>
      </c>
      <c r="J86" s="3" t="n">
        <v>26</v>
      </c>
      <c r="K86" s="3" t="n">
        <v>21.5</v>
      </c>
      <c r="L86" s="3" t="n">
        <v>68</v>
      </c>
      <c r="M86" s="3" t="n">
        <v>57</v>
      </c>
      <c r="N86" s="3" t="n">
        <v>62.5</v>
      </c>
      <c r="O86" s="8" t="n">
        <f aca="false">(K86*78.5)/12.56</f>
        <v>134.375</v>
      </c>
      <c r="P86" s="8" t="n">
        <f aca="false">(N86*78.5)/12.56</f>
        <v>390.625</v>
      </c>
      <c r="Q86" s="3" t="n">
        <f aca="false">O86*G86</f>
        <v>14512.5</v>
      </c>
      <c r="R86" s="3" t="n">
        <f aca="false">P86*G86</f>
        <v>42187.5</v>
      </c>
    </row>
    <row r="87" customFormat="false" ht="13.5" hidden="false" customHeight="false" outlineLevel="0" collapsed="false">
      <c r="A87" s="3" t="n">
        <v>1.81</v>
      </c>
      <c r="B87" s="3" t="n">
        <v>5.7</v>
      </c>
      <c r="C87" s="3" t="n">
        <f aca="false">A87*B87</f>
        <v>10.317</v>
      </c>
      <c r="D87" s="3" t="n">
        <v>6</v>
      </c>
      <c r="E87" s="3" t="n">
        <v>13</v>
      </c>
      <c r="F87" s="3" t="n">
        <v>9</v>
      </c>
      <c r="G87" s="3" t="n">
        <f aca="false">E87*F87</f>
        <v>117</v>
      </c>
      <c r="H87" s="3" t="n">
        <v>12</v>
      </c>
      <c r="I87" s="3" t="n">
        <v>19</v>
      </c>
      <c r="J87" s="3" t="n">
        <v>30</v>
      </c>
      <c r="K87" s="3" t="n">
        <v>24.5</v>
      </c>
      <c r="L87" s="3" t="n">
        <v>49</v>
      </c>
      <c r="M87" s="3" t="n">
        <v>49</v>
      </c>
      <c r="N87" s="3" t="n">
        <v>49</v>
      </c>
      <c r="O87" s="8" t="n">
        <f aca="false">(K87*78.5)/12.56</f>
        <v>153.125</v>
      </c>
      <c r="P87" s="8" t="n">
        <f aca="false">(N87*78.5)/12.56</f>
        <v>306.25</v>
      </c>
      <c r="Q87" s="3" t="n">
        <f aca="false">O87*G87</f>
        <v>17915.625</v>
      </c>
      <c r="R87" s="3" t="n">
        <f aca="false">P87*G87</f>
        <v>35831.25</v>
      </c>
    </row>
    <row r="88" customFormat="false" ht="13.5" hidden="false" customHeight="false" outlineLevel="0" collapsed="false">
      <c r="A88" s="3" t="n">
        <v>1.81</v>
      </c>
      <c r="B88" s="3" t="n">
        <v>5.7</v>
      </c>
      <c r="C88" s="3" t="n">
        <f aca="false">A88*B88</f>
        <v>10.317</v>
      </c>
      <c r="D88" s="3" t="n">
        <v>7</v>
      </c>
      <c r="E88" s="3" t="n">
        <v>14</v>
      </c>
      <c r="F88" s="3" t="n">
        <v>11</v>
      </c>
      <c r="G88" s="3" t="n">
        <f aca="false">E88*F88</f>
        <v>154</v>
      </c>
      <c r="H88" s="3" t="n">
        <v>12</v>
      </c>
      <c r="I88" s="3" t="n">
        <v>21</v>
      </c>
      <c r="J88" s="3" t="n">
        <v>34</v>
      </c>
      <c r="K88" s="3" t="n">
        <v>27.5</v>
      </c>
      <c r="L88" s="3" t="n">
        <v>57</v>
      </c>
      <c r="M88" s="3" t="n">
        <v>57</v>
      </c>
      <c r="N88" s="3" t="n">
        <v>57</v>
      </c>
      <c r="O88" s="8" t="n">
        <f aca="false">(K88*78.5)/12.56</f>
        <v>171.875</v>
      </c>
      <c r="P88" s="8" t="n">
        <f aca="false">(N88*78.5)/12.56</f>
        <v>356.25</v>
      </c>
      <c r="Q88" s="3" t="n">
        <f aca="false">O88*G88</f>
        <v>26468.75</v>
      </c>
      <c r="R88" s="3" t="n">
        <f aca="false">P88*G88</f>
        <v>54862.5</v>
      </c>
    </row>
    <row r="89" customFormat="false" ht="13.5" hidden="false" customHeight="false" outlineLevel="0" collapsed="false">
      <c r="A89" s="3" t="n">
        <v>1.81</v>
      </c>
      <c r="B89" s="3" t="n">
        <v>5.7</v>
      </c>
      <c r="C89" s="3" t="n">
        <f aca="false">A89*B89</f>
        <v>10.317</v>
      </c>
      <c r="D89" s="3" t="n">
        <v>5</v>
      </c>
      <c r="E89" s="3" t="n">
        <v>17</v>
      </c>
      <c r="F89" s="3" t="n">
        <v>13</v>
      </c>
      <c r="G89" s="3" t="n">
        <f aca="false">E89*F89</f>
        <v>221</v>
      </c>
      <c r="H89" s="3" t="n">
        <v>9</v>
      </c>
      <c r="I89" s="3" t="n">
        <v>17</v>
      </c>
      <c r="J89" s="3" t="n">
        <v>21</v>
      </c>
      <c r="K89" s="3" t="n">
        <v>19</v>
      </c>
      <c r="L89" s="3" t="n">
        <v>42</v>
      </c>
      <c r="M89" s="3" t="n">
        <v>51</v>
      </c>
      <c r="N89" s="3" t="n">
        <v>46.5</v>
      </c>
      <c r="O89" s="8" t="n">
        <f aca="false">(K89*78.5)/12.56</f>
        <v>118.75</v>
      </c>
      <c r="P89" s="8" t="n">
        <f aca="false">(N89*78.5)/12.56</f>
        <v>290.625</v>
      </c>
      <c r="Q89" s="3" t="n">
        <f aca="false">O89*G89</f>
        <v>26243.75</v>
      </c>
      <c r="R89" s="3" t="n">
        <f aca="false">P89*G89</f>
        <v>64228.125</v>
      </c>
    </row>
    <row r="90" customFormat="false" ht="13.5" hidden="false" customHeight="false" outlineLevel="0" collapsed="false">
      <c r="A90" s="3" t="n">
        <v>1.81</v>
      </c>
      <c r="B90" s="3" t="n">
        <v>5.7</v>
      </c>
      <c r="C90" s="3" t="n">
        <f aca="false">A90*B90</f>
        <v>10.317</v>
      </c>
      <c r="D90" s="3" t="n">
        <v>6</v>
      </c>
      <c r="E90" s="3" t="n">
        <v>18</v>
      </c>
      <c r="F90" s="3" t="n">
        <v>13.5</v>
      </c>
      <c r="G90" s="3" t="n">
        <f aca="false">E90*F90</f>
        <v>243</v>
      </c>
      <c r="H90" s="3" t="n">
        <v>8</v>
      </c>
      <c r="I90" s="3" t="n">
        <v>8</v>
      </c>
      <c r="J90" s="3" t="n">
        <v>6</v>
      </c>
      <c r="K90" s="3" t="n">
        <v>7</v>
      </c>
      <c r="L90" s="3" t="n">
        <v>45</v>
      </c>
      <c r="M90" s="3" t="n">
        <v>42</v>
      </c>
      <c r="N90" s="3" t="n">
        <v>43.5</v>
      </c>
      <c r="O90" s="8" t="n">
        <f aca="false">(K90*78.5)/12.56</f>
        <v>43.75</v>
      </c>
      <c r="P90" s="8" t="n">
        <f aca="false">(N90*78.5)/12.56</f>
        <v>271.875</v>
      </c>
      <c r="Q90" s="3" t="n">
        <f aca="false">O90*G90</f>
        <v>10631.25</v>
      </c>
      <c r="R90" s="3" t="n">
        <f aca="false">P90*G90</f>
        <v>66065.625</v>
      </c>
    </row>
    <row r="91" customFormat="false" ht="13.5" hidden="false" customHeight="false" outlineLevel="0" collapsed="false">
      <c r="A91" s="3" t="n">
        <v>1.81</v>
      </c>
      <c r="B91" s="3" t="n">
        <v>5.7</v>
      </c>
      <c r="C91" s="3" t="n">
        <f aca="false">A91*B91</f>
        <v>10.317</v>
      </c>
      <c r="D91" s="3" t="n">
        <v>7</v>
      </c>
      <c r="E91" s="3" t="n">
        <v>15</v>
      </c>
      <c r="F91" s="3" t="n">
        <v>10.5</v>
      </c>
      <c r="G91" s="3" t="n">
        <f aca="false">E91*F91</f>
        <v>157.5</v>
      </c>
      <c r="H91" s="3" t="n">
        <v>8</v>
      </c>
      <c r="I91" s="3" t="n">
        <v>8</v>
      </c>
      <c r="J91" s="3" t="n">
        <v>19</v>
      </c>
      <c r="K91" s="3" t="n">
        <v>13.5</v>
      </c>
      <c r="L91" s="3" t="n">
        <v>30</v>
      </c>
      <c r="M91" s="3" t="n">
        <v>43</v>
      </c>
      <c r="N91" s="3" t="n">
        <v>36.5</v>
      </c>
      <c r="O91" s="8" t="n">
        <f aca="false">(K91*78.5)/12.56</f>
        <v>84.375</v>
      </c>
      <c r="P91" s="8" t="n">
        <f aca="false">(N91*78.5)/12.56</f>
        <v>228.125</v>
      </c>
      <c r="Q91" s="3" t="n">
        <f aca="false">O91*G91</f>
        <v>13289.0625</v>
      </c>
      <c r="R91" s="3" t="n">
        <f aca="false">P91*G91</f>
        <v>35929.6875</v>
      </c>
    </row>
    <row r="92" customFormat="false" ht="13.5" hidden="false" customHeight="false" outlineLevel="0" collapsed="false">
      <c r="A92" s="3" t="n">
        <v>1.81</v>
      </c>
      <c r="B92" s="3" t="n">
        <v>5.7</v>
      </c>
      <c r="C92" s="3" t="n">
        <f aca="false">A92*B92</f>
        <v>10.317</v>
      </c>
      <c r="D92" s="3" t="n">
        <v>5</v>
      </c>
      <c r="E92" s="3" t="n">
        <v>13</v>
      </c>
      <c r="F92" s="3" t="n">
        <v>11.5</v>
      </c>
      <c r="G92" s="3" t="n">
        <f aca="false">E92*F92</f>
        <v>149.5</v>
      </c>
      <c r="H92" s="3" t="n">
        <v>10</v>
      </c>
      <c r="I92" s="3" t="n">
        <v>17</v>
      </c>
      <c r="J92" s="3" t="n">
        <v>19</v>
      </c>
      <c r="K92" s="3" t="n">
        <v>18</v>
      </c>
      <c r="L92" s="3" t="n">
        <v>49</v>
      </c>
      <c r="M92" s="3" t="n">
        <v>45</v>
      </c>
      <c r="N92" s="3" t="n">
        <v>47</v>
      </c>
      <c r="O92" s="8" t="n">
        <f aca="false">(K92*78.5)/12.56</f>
        <v>112.5</v>
      </c>
      <c r="P92" s="8" t="n">
        <f aca="false">(N92*78.5)/12.56</f>
        <v>293.75</v>
      </c>
      <c r="Q92" s="3" t="n">
        <f aca="false">O92*G92</f>
        <v>16818.75</v>
      </c>
      <c r="R92" s="3" t="n">
        <f aca="false">P92*G92</f>
        <v>43915.625</v>
      </c>
    </row>
    <row r="93" customFormat="false" ht="13.5" hidden="false" customHeight="false" outlineLevel="0" collapsed="false">
      <c r="A93" s="3" t="n">
        <v>1.81</v>
      </c>
      <c r="B93" s="3" t="n">
        <v>5.7</v>
      </c>
      <c r="C93" s="3" t="n">
        <f aca="false">A93*B93</f>
        <v>10.317</v>
      </c>
      <c r="D93" s="3" t="n">
        <v>6</v>
      </c>
      <c r="E93" s="3" t="n">
        <v>15</v>
      </c>
      <c r="F93" s="3" t="n">
        <v>13.5</v>
      </c>
      <c r="G93" s="3" t="n">
        <f aca="false">E93*F93</f>
        <v>202.5</v>
      </c>
      <c r="H93" s="3" t="n">
        <v>5</v>
      </c>
      <c r="I93" s="3" t="n">
        <v>21</v>
      </c>
      <c r="J93" s="3" t="n">
        <v>6</v>
      </c>
      <c r="K93" s="3" t="n">
        <v>13.5</v>
      </c>
      <c r="L93" s="3" t="n">
        <v>61</v>
      </c>
      <c r="M93" s="3" t="n">
        <v>61</v>
      </c>
      <c r="N93" s="3" t="n">
        <v>61</v>
      </c>
      <c r="O93" s="8" t="n">
        <f aca="false">(K93*78.5)/12.56</f>
        <v>84.375</v>
      </c>
      <c r="P93" s="8" t="n">
        <f aca="false">(N93*78.5)/12.56</f>
        <v>381.25</v>
      </c>
      <c r="Q93" s="3" t="n">
        <f aca="false">O93*G93</f>
        <v>17085.9375</v>
      </c>
      <c r="R93" s="3" t="n">
        <f aca="false">P93*G93</f>
        <v>77203.125</v>
      </c>
    </row>
    <row r="94" customFormat="false" ht="13.5" hidden="false" customHeight="false" outlineLevel="0" collapsed="false">
      <c r="A94" s="3" t="n">
        <v>1.81</v>
      </c>
      <c r="B94" s="3" t="n">
        <v>5.7</v>
      </c>
      <c r="C94" s="3" t="n">
        <f aca="false">A94*B94</f>
        <v>10.317</v>
      </c>
      <c r="D94" s="3" t="n">
        <v>7</v>
      </c>
      <c r="E94" s="3" t="n">
        <v>12</v>
      </c>
      <c r="F94" s="3" t="n">
        <v>10</v>
      </c>
      <c r="G94" s="3" t="n">
        <f aca="false">E94*F94</f>
        <v>120</v>
      </c>
      <c r="H94" s="3" t="n">
        <v>5</v>
      </c>
      <c r="I94" s="3" t="n">
        <v>32</v>
      </c>
      <c r="J94" s="3" t="n">
        <v>19</v>
      </c>
      <c r="K94" s="3" t="n">
        <v>25.5</v>
      </c>
      <c r="L94" s="3" t="n">
        <v>57</v>
      </c>
      <c r="M94" s="3" t="n">
        <v>59</v>
      </c>
      <c r="N94" s="3" t="n">
        <v>58</v>
      </c>
      <c r="O94" s="8" t="n">
        <f aca="false">(K94*78.5)/12.56</f>
        <v>159.375</v>
      </c>
      <c r="P94" s="8" t="n">
        <f aca="false">(N94*78.5)/12.56</f>
        <v>362.5</v>
      </c>
      <c r="Q94" s="3" t="n">
        <f aca="false">O94*G94</f>
        <v>19125</v>
      </c>
      <c r="R94" s="3" t="n">
        <f aca="false">P94*G94</f>
        <v>43500</v>
      </c>
    </row>
    <row r="95" customFormat="false" ht="13.5" hidden="false" customHeight="false" outlineLevel="0" collapsed="false">
      <c r="A95" s="3" t="n">
        <v>1.88</v>
      </c>
      <c r="B95" s="3" t="n">
        <v>6</v>
      </c>
      <c r="C95" s="3" t="n">
        <f aca="false">A95*B95</f>
        <v>11.28</v>
      </c>
      <c r="D95" s="3" t="n">
        <v>5</v>
      </c>
      <c r="E95" s="3" t="n">
        <v>16</v>
      </c>
      <c r="F95" s="3" t="n">
        <v>12</v>
      </c>
      <c r="G95" s="3" t="n">
        <f aca="false">E95*F95</f>
        <v>192</v>
      </c>
      <c r="H95" s="3" t="n">
        <v>8</v>
      </c>
      <c r="I95" s="3" t="n">
        <v>26</v>
      </c>
      <c r="J95" s="3" t="n">
        <v>21</v>
      </c>
      <c r="K95" s="3" t="n">
        <v>23.5</v>
      </c>
      <c r="L95" s="3" t="n">
        <v>55</v>
      </c>
      <c r="M95" s="3" t="n">
        <v>55</v>
      </c>
      <c r="N95" s="3" t="n">
        <v>55</v>
      </c>
      <c r="O95" s="8" t="n">
        <f aca="false">(K95*78.5)/12.56</f>
        <v>146.875</v>
      </c>
      <c r="P95" s="8" t="n">
        <f aca="false">(N95*78.5)/12.56</f>
        <v>343.75</v>
      </c>
      <c r="Q95" s="3" t="n">
        <f aca="false">O95*G95</f>
        <v>28200</v>
      </c>
      <c r="R95" s="3" t="n">
        <f aca="false">P95*G95</f>
        <v>66000</v>
      </c>
    </row>
    <row r="96" customFormat="false" ht="13.5" hidden="false" customHeight="false" outlineLevel="0" collapsed="false">
      <c r="A96" s="3" t="n">
        <v>1.88</v>
      </c>
      <c r="B96" s="3" t="n">
        <v>6</v>
      </c>
      <c r="C96" s="3" t="n">
        <f aca="false">A96*B96</f>
        <v>11.28</v>
      </c>
      <c r="D96" s="3" t="n">
        <v>6</v>
      </c>
      <c r="E96" s="3" t="n">
        <v>13</v>
      </c>
      <c r="F96" s="3" t="n">
        <v>10</v>
      </c>
      <c r="G96" s="3" t="n">
        <f aca="false">E96*F96</f>
        <v>130</v>
      </c>
      <c r="H96" s="3" t="n">
        <v>10</v>
      </c>
      <c r="I96" s="3" t="n">
        <v>38</v>
      </c>
      <c r="J96" s="3" t="n">
        <v>43</v>
      </c>
      <c r="K96" s="3" t="n">
        <v>40.5</v>
      </c>
      <c r="L96" s="3" t="n">
        <v>76</v>
      </c>
      <c r="M96" s="3" t="n">
        <v>91</v>
      </c>
      <c r="N96" s="3" t="n">
        <v>83.5</v>
      </c>
      <c r="O96" s="8" t="n">
        <f aca="false">(K96*78.5)/12.56</f>
        <v>253.125</v>
      </c>
      <c r="P96" s="8" t="n">
        <f aca="false">(N96*78.5)/12.56</f>
        <v>521.875</v>
      </c>
      <c r="Q96" s="3" t="n">
        <f aca="false">O96*G96</f>
        <v>32906.25</v>
      </c>
      <c r="R96" s="3" t="n">
        <f aca="false">P96*G96</f>
        <v>67843.75</v>
      </c>
    </row>
    <row r="97" customFormat="false" ht="13.5" hidden="false" customHeight="false" outlineLevel="0" collapsed="false">
      <c r="A97" s="3" t="n">
        <v>1.88</v>
      </c>
      <c r="B97" s="3" t="n">
        <v>6</v>
      </c>
      <c r="C97" s="3" t="n">
        <f aca="false">A97*B97</f>
        <v>11.28</v>
      </c>
      <c r="D97" s="3" t="n">
        <v>7</v>
      </c>
      <c r="E97" s="3" t="n">
        <v>10.5</v>
      </c>
      <c r="F97" s="3" t="n">
        <v>7.5</v>
      </c>
      <c r="G97" s="3" t="n">
        <f aca="false">E97*F97</f>
        <v>78.75</v>
      </c>
      <c r="H97" s="3" t="n">
        <v>7</v>
      </c>
      <c r="I97" s="3" t="n">
        <v>21</v>
      </c>
      <c r="J97" s="3" t="n">
        <v>6</v>
      </c>
      <c r="K97" s="3" t="n">
        <v>13.5</v>
      </c>
      <c r="L97" s="3" t="n">
        <v>61</v>
      </c>
      <c r="M97" s="3" t="n">
        <v>42</v>
      </c>
      <c r="N97" s="3" t="n">
        <v>51.5</v>
      </c>
      <c r="O97" s="8" t="n">
        <f aca="false">(K97*78.5)/12.56</f>
        <v>84.375</v>
      </c>
      <c r="P97" s="8" t="n">
        <f aca="false">(N97*78.5)/12.56</f>
        <v>321.875</v>
      </c>
      <c r="Q97" s="3" t="n">
        <f aca="false">O97*G97</f>
        <v>6644.53125</v>
      </c>
      <c r="R97" s="3" t="n">
        <f aca="false">P97*G97</f>
        <v>25347.65625</v>
      </c>
    </row>
    <row r="98" customFormat="false" ht="13.5" hidden="false" customHeight="false" outlineLevel="0" collapsed="false">
      <c r="A98" s="3" t="n">
        <v>1.88</v>
      </c>
      <c r="B98" s="3" t="n">
        <v>6</v>
      </c>
      <c r="C98" s="3" t="n">
        <f aca="false">A98*B98</f>
        <v>11.28</v>
      </c>
      <c r="D98" s="3" t="n">
        <v>5</v>
      </c>
      <c r="E98" s="3" t="n">
        <v>15</v>
      </c>
      <c r="F98" s="3" t="n">
        <v>10</v>
      </c>
      <c r="G98" s="3" t="n">
        <f aca="false">E98*F98</f>
        <v>150</v>
      </c>
      <c r="H98" s="3" t="n">
        <v>7</v>
      </c>
      <c r="I98" s="3" t="n">
        <v>25</v>
      </c>
      <c r="J98" s="3" t="n">
        <v>21</v>
      </c>
      <c r="K98" s="3" t="n">
        <v>23</v>
      </c>
      <c r="L98" s="3" t="n">
        <v>68</v>
      </c>
      <c r="M98" s="3" t="n">
        <v>70</v>
      </c>
      <c r="N98" s="3" t="n">
        <v>69</v>
      </c>
      <c r="O98" s="8" t="n">
        <f aca="false">(K98*78.5)/12.56</f>
        <v>143.75</v>
      </c>
      <c r="P98" s="8" t="n">
        <f aca="false">(N98*78.5)/12.56</f>
        <v>431.25</v>
      </c>
      <c r="Q98" s="3" t="n">
        <f aca="false">O98*G98</f>
        <v>21562.5</v>
      </c>
      <c r="R98" s="3" t="n">
        <f aca="false">P98*G98</f>
        <v>64687.5</v>
      </c>
    </row>
    <row r="99" customFormat="false" ht="13.5" hidden="false" customHeight="false" outlineLevel="0" collapsed="false">
      <c r="A99" s="3" t="n">
        <v>1.88</v>
      </c>
      <c r="B99" s="3" t="n">
        <v>6</v>
      </c>
      <c r="C99" s="3" t="n">
        <f aca="false">A99*B99</f>
        <v>11.28</v>
      </c>
      <c r="D99" s="3" t="n">
        <v>6</v>
      </c>
      <c r="E99" s="3" t="n">
        <v>16</v>
      </c>
      <c r="F99" s="3" t="n">
        <v>15</v>
      </c>
      <c r="G99" s="3" t="n">
        <f aca="false">E99*F99</f>
        <v>240</v>
      </c>
      <c r="H99" s="3" t="n">
        <v>10</v>
      </c>
      <c r="I99" s="3" t="n">
        <v>9</v>
      </c>
      <c r="J99" s="3" t="n">
        <v>9</v>
      </c>
      <c r="K99" s="3" t="n">
        <v>9</v>
      </c>
      <c r="L99" s="3" t="n">
        <v>74</v>
      </c>
      <c r="M99" s="3" t="n">
        <v>47</v>
      </c>
      <c r="N99" s="3" t="n">
        <v>60.5</v>
      </c>
      <c r="O99" s="8" t="n">
        <f aca="false">(K99*78.5)/12.56</f>
        <v>56.25</v>
      </c>
      <c r="P99" s="8" t="n">
        <f aca="false">(N99*78.5)/12.56</f>
        <v>378.125</v>
      </c>
      <c r="Q99" s="3" t="n">
        <f aca="false">O99*G99</f>
        <v>13500</v>
      </c>
      <c r="R99" s="3" t="n">
        <f aca="false">P99*G99</f>
        <v>90750</v>
      </c>
    </row>
    <row r="100" customFormat="false" ht="13.5" hidden="false" customHeight="false" outlineLevel="0" collapsed="false">
      <c r="A100" s="3" t="n">
        <v>1.88</v>
      </c>
      <c r="B100" s="3" t="n">
        <v>6</v>
      </c>
      <c r="C100" s="3" t="n">
        <f aca="false">A100*B100</f>
        <v>11.28</v>
      </c>
      <c r="D100" s="3" t="n">
        <v>7</v>
      </c>
      <c r="E100" s="3" t="n">
        <v>13</v>
      </c>
      <c r="F100" s="3" t="n">
        <v>9</v>
      </c>
      <c r="G100" s="3" t="n">
        <f aca="false">E100*F100</f>
        <v>117</v>
      </c>
      <c r="H100" s="3" t="n">
        <v>10</v>
      </c>
      <c r="I100" s="3" t="n">
        <v>9</v>
      </c>
      <c r="J100" s="3" t="n">
        <v>8</v>
      </c>
      <c r="K100" s="3" t="n">
        <v>8.5</v>
      </c>
      <c r="L100" s="3" t="n">
        <v>42</v>
      </c>
      <c r="M100" s="3" t="n">
        <v>53</v>
      </c>
      <c r="N100" s="3" t="n">
        <v>47.5</v>
      </c>
      <c r="O100" s="8" t="n">
        <f aca="false">(K100*78.5)/12.56</f>
        <v>53.125</v>
      </c>
      <c r="P100" s="8" t="n">
        <f aca="false">(N100*78.5)/12.56</f>
        <v>296.875</v>
      </c>
      <c r="Q100" s="3" t="n">
        <f aca="false">O100*G100</f>
        <v>6215.625</v>
      </c>
      <c r="R100" s="3" t="n">
        <f aca="false">P100*G100</f>
        <v>34734.375</v>
      </c>
    </row>
    <row r="101" customFormat="false" ht="13.5" hidden="false" customHeight="false" outlineLevel="0" collapsed="false">
      <c r="A101" s="3" t="n">
        <v>2.95</v>
      </c>
      <c r="B101" s="3" t="n">
        <v>9.8</v>
      </c>
      <c r="C101" s="2" t="n">
        <f aca="false">A101*B101</f>
        <v>28.91</v>
      </c>
      <c r="D101" s="3" t="n">
        <v>5</v>
      </c>
      <c r="E101" s="3" t="n">
        <v>20.1</v>
      </c>
      <c r="F101" s="3" t="n">
        <v>12.3</v>
      </c>
      <c r="G101" s="3" t="n">
        <f aca="false">E101*F101</f>
        <v>247.23</v>
      </c>
      <c r="H101" s="3" t="n">
        <v>4</v>
      </c>
      <c r="I101" s="3" t="n">
        <v>32</v>
      </c>
      <c r="J101" s="3" t="n">
        <v>35</v>
      </c>
      <c r="K101" s="3" t="n">
        <v>33.5</v>
      </c>
      <c r="L101" s="3" t="n">
        <v>83</v>
      </c>
      <c r="M101" s="3" t="n">
        <v>74</v>
      </c>
      <c r="N101" s="3" t="n">
        <v>78.5</v>
      </c>
      <c r="O101" s="3" t="n">
        <f aca="false">(K101*78.5)/23.74625</f>
        <v>110.743801652893</v>
      </c>
      <c r="P101" s="3" t="n">
        <f aca="false">(N101*78.5)/23.74625</f>
        <v>259.504132231405</v>
      </c>
      <c r="Q101" s="3" t="n">
        <f aca="false">O101*G101</f>
        <v>27379.1900826446</v>
      </c>
      <c r="R101" s="3" t="n">
        <f aca="false">P101*G101</f>
        <v>64157.2066115703</v>
      </c>
    </row>
    <row r="102" customFormat="false" ht="13.5" hidden="false" customHeight="false" outlineLevel="0" collapsed="false">
      <c r="A102" s="3" t="n">
        <v>2.95</v>
      </c>
      <c r="B102" s="3" t="n">
        <v>9.8</v>
      </c>
      <c r="C102" s="2" t="n">
        <f aca="false">A102*B102</f>
        <v>28.91</v>
      </c>
      <c r="D102" s="3" t="n">
        <v>5</v>
      </c>
      <c r="E102" s="3" t="n">
        <v>17.6</v>
      </c>
      <c r="F102" s="3" t="n">
        <v>11.4</v>
      </c>
      <c r="G102" s="3" t="n">
        <f aca="false">E102*F102</f>
        <v>200.64</v>
      </c>
      <c r="H102" s="3" t="n">
        <v>2</v>
      </c>
      <c r="I102" s="3" t="n">
        <v>33</v>
      </c>
      <c r="J102" s="3" t="n">
        <v>36</v>
      </c>
      <c r="K102" s="3" t="n">
        <v>34.5</v>
      </c>
      <c r="L102" s="3" t="n">
        <v>102</v>
      </c>
      <c r="M102" s="3" t="n">
        <v>111</v>
      </c>
      <c r="N102" s="3" t="n">
        <v>106.5</v>
      </c>
      <c r="O102" s="3" t="n">
        <f aca="false">(K102*78.5)/23.74625</f>
        <v>114.04958677686</v>
      </c>
      <c r="P102" s="3" t="n">
        <f aca="false">(N102*78.5)/23.74625</f>
        <v>352.066115702479</v>
      </c>
      <c r="Q102" s="3" t="n">
        <f aca="false">O102*G102</f>
        <v>22882.9090909091</v>
      </c>
      <c r="R102" s="3" t="n">
        <f aca="false">P102*G102</f>
        <v>70638.5454545455</v>
      </c>
    </row>
    <row r="103" customFormat="false" ht="13.5" hidden="false" customHeight="false" outlineLevel="0" collapsed="false">
      <c r="A103" s="3" t="n">
        <v>2.95</v>
      </c>
      <c r="B103" s="3" t="n">
        <v>9.8</v>
      </c>
      <c r="C103" s="2" t="n">
        <f aca="false">A103*B103</f>
        <v>28.91</v>
      </c>
      <c r="D103" s="3" t="n">
        <v>5</v>
      </c>
      <c r="E103" s="3" t="n">
        <v>16.6</v>
      </c>
      <c r="F103" s="3" t="n">
        <v>9</v>
      </c>
      <c r="G103" s="3" t="n">
        <f aca="false">E103*F103</f>
        <v>149.4</v>
      </c>
      <c r="H103" s="3" t="n">
        <v>4</v>
      </c>
      <c r="I103" s="3" t="n">
        <v>43</v>
      </c>
      <c r="J103" s="3" t="n">
        <v>21</v>
      </c>
      <c r="K103" s="3" t="n">
        <v>32</v>
      </c>
      <c r="L103" s="3" t="n">
        <v>91</v>
      </c>
      <c r="M103" s="3" t="n">
        <v>88</v>
      </c>
      <c r="N103" s="3" t="n">
        <v>89.5</v>
      </c>
      <c r="O103" s="3" t="n">
        <f aca="false">(K103*78.5)/23.74625</f>
        <v>105.785123966942</v>
      </c>
      <c r="P103" s="3" t="n">
        <f aca="false">(N103*78.5)/23.74625</f>
        <v>295.867768595041</v>
      </c>
      <c r="Q103" s="3" t="n">
        <f aca="false">O103*G103</f>
        <v>15804.2975206612</v>
      </c>
      <c r="R103" s="3" t="n">
        <f aca="false">P103*G103</f>
        <v>44202.6446280992</v>
      </c>
    </row>
    <row r="104" customFormat="false" ht="13.5" hidden="false" customHeight="false" outlineLevel="0" collapsed="false">
      <c r="A104" s="3" t="n">
        <v>2.95</v>
      </c>
      <c r="B104" s="3" t="n">
        <v>9.8</v>
      </c>
      <c r="C104" s="2" t="n">
        <f aca="false">A104*B104</f>
        <v>28.91</v>
      </c>
      <c r="D104" s="3" t="n">
        <v>5</v>
      </c>
      <c r="E104" s="3" t="n">
        <v>15.5</v>
      </c>
      <c r="F104" s="3" t="n">
        <v>9.1</v>
      </c>
      <c r="G104" s="3" t="n">
        <f aca="false">E104*F104</f>
        <v>141.05</v>
      </c>
      <c r="H104" s="3" t="n">
        <v>4</v>
      </c>
      <c r="I104" s="3" t="n">
        <v>38</v>
      </c>
      <c r="J104" s="3" t="n">
        <v>34</v>
      </c>
      <c r="K104" s="3" t="n">
        <v>36</v>
      </c>
      <c r="L104" s="3" t="n">
        <v>93</v>
      </c>
      <c r="M104" s="3" t="n">
        <v>92</v>
      </c>
      <c r="N104" s="3" t="n">
        <v>92.5</v>
      </c>
      <c r="O104" s="3" t="n">
        <f aca="false">(K104*78.5)/23.74625</f>
        <v>119.00826446281</v>
      </c>
      <c r="P104" s="3" t="n">
        <f aca="false">(N104*78.5)/23.74625</f>
        <v>305.785123966942</v>
      </c>
      <c r="Q104" s="3" t="n">
        <f aca="false">O104*G104</f>
        <v>16786.1157024793</v>
      </c>
      <c r="R104" s="3" t="n">
        <f aca="false">P104*G104</f>
        <v>43130.9917355372</v>
      </c>
    </row>
    <row r="105" customFormat="false" ht="13.5" hidden="false" customHeight="false" outlineLevel="0" collapsed="false">
      <c r="A105" s="3" t="n">
        <v>2.95</v>
      </c>
      <c r="B105" s="3" t="n">
        <v>9.8</v>
      </c>
      <c r="C105" s="2" t="n">
        <f aca="false">A105*B105</f>
        <v>28.91</v>
      </c>
      <c r="D105" s="3" t="n">
        <v>5</v>
      </c>
      <c r="E105" s="3" t="n">
        <v>12.5</v>
      </c>
      <c r="F105" s="3" t="n">
        <v>5.6</v>
      </c>
      <c r="G105" s="3" t="n">
        <f aca="false">E105*F105</f>
        <v>70</v>
      </c>
      <c r="H105" s="3" t="n">
        <v>2</v>
      </c>
      <c r="I105" s="3" t="n">
        <v>41</v>
      </c>
      <c r="J105" s="3" t="n">
        <v>23</v>
      </c>
      <c r="K105" s="3" t="n">
        <v>32</v>
      </c>
      <c r="L105" s="3" t="n">
        <v>74</v>
      </c>
      <c r="M105" s="3" t="n">
        <v>80</v>
      </c>
      <c r="N105" s="3" t="n">
        <v>77</v>
      </c>
      <c r="O105" s="3" t="n">
        <f aca="false">(K105*78.5)/23.74625</f>
        <v>105.785123966942</v>
      </c>
      <c r="P105" s="3" t="n">
        <f aca="false">(N105*78.5)/23.74625</f>
        <v>254.545454545455</v>
      </c>
      <c r="Q105" s="3" t="n">
        <f aca="false">O105*G105</f>
        <v>7404.95867768595</v>
      </c>
      <c r="R105" s="3" t="n">
        <f aca="false">P105*G105</f>
        <v>17818.1818181818</v>
      </c>
    </row>
    <row r="106" customFormat="false" ht="13.5" hidden="false" customHeight="false" outlineLevel="0" collapsed="false">
      <c r="A106" s="3" t="n">
        <v>2.95</v>
      </c>
      <c r="B106" s="3" t="n">
        <v>9.8</v>
      </c>
      <c r="C106" s="2" t="n">
        <f aca="false">A106*B106</f>
        <v>28.91</v>
      </c>
      <c r="D106" s="3" t="n">
        <v>5</v>
      </c>
      <c r="E106" s="3" t="n">
        <v>24</v>
      </c>
      <c r="F106" s="3" t="n">
        <v>12.3</v>
      </c>
      <c r="G106" s="3" t="n">
        <f aca="false">E106*F106</f>
        <v>295.2</v>
      </c>
      <c r="H106" s="3" t="n">
        <v>2</v>
      </c>
      <c r="I106" s="3" t="n">
        <v>27</v>
      </c>
      <c r="J106" s="3" t="n">
        <v>26</v>
      </c>
      <c r="K106" s="3" t="n">
        <v>26.5</v>
      </c>
      <c r="L106" s="3" t="n">
        <v>78</v>
      </c>
      <c r="M106" s="3" t="n">
        <v>61</v>
      </c>
      <c r="N106" s="3" t="n">
        <v>69.5</v>
      </c>
      <c r="O106" s="3" t="n">
        <f aca="false">(K106*78.5)/23.74625</f>
        <v>87.603305785124</v>
      </c>
      <c r="P106" s="3" t="n">
        <f aca="false">(N106*78.5)/23.74625</f>
        <v>229.752066115703</v>
      </c>
      <c r="Q106" s="3" t="n">
        <f aca="false">O106*G106</f>
        <v>25860.4958677686</v>
      </c>
      <c r="R106" s="3" t="n">
        <f aca="false">P106*G106</f>
        <v>67822.8099173554</v>
      </c>
    </row>
    <row r="107" customFormat="false" ht="13.5" hidden="false" customHeight="false" outlineLevel="0" collapsed="false">
      <c r="A107" s="3" t="n">
        <v>2.95</v>
      </c>
      <c r="B107" s="3" t="n">
        <v>9.8</v>
      </c>
      <c r="C107" s="2" t="n">
        <f aca="false">A107*B107</f>
        <v>28.91</v>
      </c>
      <c r="D107" s="3" t="n">
        <v>5</v>
      </c>
      <c r="E107" s="3" t="n">
        <v>19.5</v>
      </c>
      <c r="F107" s="3" t="n">
        <v>11.5</v>
      </c>
      <c r="G107" s="3" t="n">
        <f aca="false">E107*F107</f>
        <v>224.25</v>
      </c>
      <c r="H107" s="3" t="n">
        <v>3</v>
      </c>
      <c r="I107" s="3" t="n">
        <v>22</v>
      </c>
      <c r="J107" s="3" t="n">
        <v>38</v>
      </c>
      <c r="K107" s="3" t="n">
        <v>30</v>
      </c>
      <c r="L107" s="3" t="n">
        <v>75</v>
      </c>
      <c r="M107" s="3" t="n">
        <v>87</v>
      </c>
      <c r="N107" s="3" t="n">
        <v>81</v>
      </c>
      <c r="O107" s="3" t="n">
        <f aca="false">(K107*78.5)/23.74625</f>
        <v>99.1735537190083</v>
      </c>
      <c r="P107" s="3" t="n">
        <f aca="false">(N107*78.5)/23.74625</f>
        <v>267.768595041322</v>
      </c>
      <c r="Q107" s="3" t="n">
        <f aca="false">O107*G107</f>
        <v>22239.6694214876</v>
      </c>
      <c r="R107" s="3" t="n">
        <f aca="false">P107*G107</f>
        <v>60047.1074380165</v>
      </c>
    </row>
    <row r="108" customFormat="false" ht="13.5" hidden="false" customHeight="false" outlineLevel="0" collapsed="false">
      <c r="A108" s="3" t="n">
        <v>2.95</v>
      </c>
      <c r="B108" s="3" t="n">
        <v>9.8</v>
      </c>
      <c r="C108" s="2" t="n">
        <f aca="false">A108*B108</f>
        <v>28.91</v>
      </c>
      <c r="D108" s="3" t="n">
        <v>5</v>
      </c>
      <c r="E108" s="3" t="n">
        <v>22</v>
      </c>
      <c r="F108" s="3" t="n">
        <v>13.2</v>
      </c>
      <c r="G108" s="3" t="n">
        <f aca="false">E108*F108</f>
        <v>290.4</v>
      </c>
      <c r="H108" s="3" t="n">
        <v>2</v>
      </c>
      <c r="I108" s="3" t="n">
        <v>31</v>
      </c>
      <c r="J108" s="3" t="n">
        <v>21</v>
      </c>
      <c r="K108" s="3" t="n">
        <v>26</v>
      </c>
      <c r="L108" s="3" t="n">
        <v>48</v>
      </c>
      <c r="M108" s="3" t="n">
        <v>67</v>
      </c>
      <c r="N108" s="3" t="n">
        <v>57.5</v>
      </c>
      <c r="O108" s="3" t="n">
        <f aca="false">(K108*78.5)/23.74625</f>
        <v>85.9504132231405</v>
      </c>
      <c r="P108" s="3" t="n">
        <f aca="false">(N108*78.5)/23.74625</f>
        <v>190.082644628099</v>
      </c>
      <c r="Q108" s="3" t="n">
        <f aca="false">O108*G108</f>
        <v>24960</v>
      </c>
      <c r="R108" s="3" t="n">
        <f aca="false">P108*G108</f>
        <v>55200</v>
      </c>
    </row>
    <row r="109" customFormat="false" ht="13.5" hidden="false" customHeight="false" outlineLevel="0" collapsed="false">
      <c r="A109" s="3" t="n">
        <v>2.95</v>
      </c>
      <c r="B109" s="3" t="n">
        <v>9.8</v>
      </c>
      <c r="C109" s="2" t="n">
        <f aca="false">A109*B109</f>
        <v>28.91</v>
      </c>
      <c r="D109" s="3" t="n">
        <v>5</v>
      </c>
      <c r="E109" s="3" t="n">
        <v>17.7</v>
      </c>
      <c r="F109" s="3" t="n">
        <v>11.2</v>
      </c>
      <c r="G109" s="3" t="n">
        <f aca="false">E109*F109</f>
        <v>198.24</v>
      </c>
      <c r="H109" s="3" t="n">
        <v>2</v>
      </c>
      <c r="I109" s="3" t="n">
        <v>33</v>
      </c>
      <c r="J109" s="3" t="n">
        <v>40</v>
      </c>
      <c r="K109" s="3" t="n">
        <v>36.5</v>
      </c>
      <c r="L109" s="3" t="n">
        <v>96</v>
      </c>
      <c r="M109" s="3" t="n">
        <v>99</v>
      </c>
      <c r="N109" s="3" t="n">
        <v>97.5</v>
      </c>
      <c r="O109" s="3" t="n">
        <f aca="false">(K109*78.5)/23.74625</f>
        <v>120.661157024793</v>
      </c>
      <c r="P109" s="3" t="n">
        <f aca="false">(N109*78.5)/23.74625</f>
        <v>322.314049586777</v>
      </c>
      <c r="Q109" s="3" t="n">
        <f aca="false">O109*G109</f>
        <v>23919.867768595</v>
      </c>
      <c r="R109" s="3" t="n">
        <f aca="false">P109*G109</f>
        <v>63895.5371900826</v>
      </c>
    </row>
    <row r="110" customFormat="false" ht="13.5" hidden="false" customHeight="false" outlineLevel="0" collapsed="false">
      <c r="A110" s="3" t="n">
        <v>2.95</v>
      </c>
      <c r="B110" s="3" t="n">
        <v>9.8</v>
      </c>
      <c r="C110" s="2" t="n">
        <f aca="false">A110*B110</f>
        <v>28.91</v>
      </c>
      <c r="D110" s="3" t="n">
        <v>5</v>
      </c>
      <c r="E110" s="3" t="n">
        <v>19</v>
      </c>
      <c r="F110" s="3" t="n">
        <v>13.1</v>
      </c>
      <c r="G110" s="3" t="n">
        <f aca="false">E110*F110</f>
        <v>248.9</v>
      </c>
      <c r="H110" s="3" t="n">
        <v>2</v>
      </c>
      <c r="I110" s="3" t="n">
        <v>38</v>
      </c>
      <c r="J110" s="3" t="n">
        <v>35</v>
      </c>
      <c r="K110" s="3" t="n">
        <v>36.5</v>
      </c>
      <c r="L110" s="3" t="n">
        <v>101</v>
      </c>
      <c r="M110" s="3" t="n">
        <v>97</v>
      </c>
      <c r="N110" s="3" t="n">
        <v>99</v>
      </c>
      <c r="O110" s="3" t="n">
        <f aca="false">(K110*78.5)/23.74625</f>
        <v>120.661157024793</v>
      </c>
      <c r="P110" s="3" t="n">
        <f aca="false">(N110*78.5)/23.74625</f>
        <v>327.272727272727</v>
      </c>
      <c r="Q110" s="3" t="n">
        <f aca="false">O110*G110</f>
        <v>30032.5619834711</v>
      </c>
      <c r="R110" s="3" t="n">
        <f aca="false">P110*G110</f>
        <v>81458.1818181818</v>
      </c>
    </row>
    <row r="111" customFormat="false" ht="13.5" hidden="false" customHeight="false" outlineLevel="0" collapsed="false">
      <c r="A111" s="3" t="n">
        <v>2.95</v>
      </c>
      <c r="B111" s="3" t="n">
        <v>9.8</v>
      </c>
      <c r="C111" s="2" t="n">
        <f aca="false">A111*B111</f>
        <v>28.91</v>
      </c>
      <c r="D111" s="3" t="n">
        <v>5</v>
      </c>
      <c r="E111" s="3" t="n">
        <v>12.1</v>
      </c>
      <c r="F111" s="3" t="n">
        <v>5.9</v>
      </c>
      <c r="G111" s="3" t="n">
        <f aca="false">E111*F111</f>
        <v>71.39</v>
      </c>
      <c r="H111" s="3" t="n">
        <v>3</v>
      </c>
      <c r="I111" s="3" t="n">
        <v>34</v>
      </c>
      <c r="J111" s="3" t="n">
        <v>53</v>
      </c>
      <c r="K111" s="3" t="n">
        <v>43.5</v>
      </c>
      <c r="L111" s="3" t="n">
        <v>52</v>
      </c>
      <c r="M111" s="3" t="n">
        <v>76</v>
      </c>
      <c r="N111" s="3" t="n">
        <v>64</v>
      </c>
      <c r="O111" s="3" t="n">
        <f aca="false">(K111*78.5)/23.74625</f>
        <v>143.801652892562</v>
      </c>
      <c r="P111" s="3" t="n">
        <f aca="false">(N111*78.5)/23.74625</f>
        <v>211.570247933884</v>
      </c>
      <c r="Q111" s="3" t="n">
        <f aca="false">O111*G111</f>
        <v>10266</v>
      </c>
      <c r="R111" s="3" t="n">
        <f aca="false">P111*G111</f>
        <v>15104</v>
      </c>
    </row>
    <row r="112" customFormat="false" ht="13.5" hidden="false" customHeight="false" outlineLevel="0" collapsed="false">
      <c r="A112" s="3" t="n">
        <v>2.95</v>
      </c>
      <c r="B112" s="3" t="n">
        <v>9.8</v>
      </c>
      <c r="C112" s="2" t="n">
        <f aca="false">A112*B112</f>
        <v>28.91</v>
      </c>
      <c r="D112" s="3" t="n">
        <v>5</v>
      </c>
      <c r="E112" s="3" t="n">
        <v>9</v>
      </c>
      <c r="F112" s="3" t="n">
        <v>4.4</v>
      </c>
      <c r="G112" s="3" t="n">
        <f aca="false">E112*F112</f>
        <v>39.6</v>
      </c>
      <c r="H112" s="3" t="n">
        <v>3</v>
      </c>
      <c r="I112" s="3" t="n">
        <v>36</v>
      </c>
      <c r="J112" s="3" t="n">
        <v>43</v>
      </c>
      <c r="K112" s="3" t="n">
        <v>39.5</v>
      </c>
      <c r="L112" s="3" t="n">
        <v>31</v>
      </c>
      <c r="M112" s="3" t="n">
        <v>36</v>
      </c>
      <c r="N112" s="3" t="n">
        <v>33.5</v>
      </c>
      <c r="O112" s="3" t="n">
        <f aca="false">(K112*78.5)/23.74625</f>
        <v>130.578512396694</v>
      </c>
      <c r="P112" s="3" t="n">
        <f aca="false">(N112*78.5)/23.74625</f>
        <v>110.743801652893</v>
      </c>
      <c r="Q112" s="3" t="n">
        <f aca="false">O112*G112</f>
        <v>5170.90909090909</v>
      </c>
      <c r="R112" s="3" t="n">
        <f aca="false">P112*G112</f>
        <v>4385.45454545455</v>
      </c>
    </row>
    <row r="113" customFormat="false" ht="13.5" hidden="false" customHeight="false" outlineLevel="0" collapsed="false">
      <c r="A113" s="5" t="n">
        <v>2.95</v>
      </c>
      <c r="B113" s="5" t="n">
        <v>9.8</v>
      </c>
      <c r="C113" s="2" t="n">
        <f aca="false">A113*B113</f>
        <v>28.91</v>
      </c>
      <c r="D113" s="5" t="n">
        <v>6</v>
      </c>
      <c r="E113" s="5" t="n">
        <v>14.2</v>
      </c>
      <c r="F113" s="5" t="n">
        <v>7.4</v>
      </c>
      <c r="G113" s="3" t="n">
        <f aca="false">E113*F113</f>
        <v>105.08</v>
      </c>
      <c r="H113" s="5" t="n">
        <v>3</v>
      </c>
      <c r="I113" s="5" t="n">
        <v>46</v>
      </c>
      <c r="J113" s="5" t="n">
        <v>50</v>
      </c>
      <c r="K113" s="5" t="n">
        <v>48</v>
      </c>
      <c r="L113" s="5" t="n">
        <v>107</v>
      </c>
      <c r="M113" s="5" t="n">
        <v>83</v>
      </c>
      <c r="N113" s="5" t="n">
        <v>95</v>
      </c>
      <c r="O113" s="3" t="n">
        <f aca="false">(K113*78.5)/23.74625</f>
        <v>158.677685950413</v>
      </c>
      <c r="P113" s="3" t="n">
        <f aca="false">(N113*78.5)/23.74625</f>
        <v>314.04958677686</v>
      </c>
      <c r="Q113" s="3" t="n">
        <f aca="false">O113*G113</f>
        <v>16673.8512396694</v>
      </c>
      <c r="R113" s="3" t="n">
        <f aca="false">P113*G113</f>
        <v>33000.3305785124</v>
      </c>
    </row>
    <row r="114" customFormat="false" ht="13.5" hidden="false" customHeight="false" outlineLevel="0" collapsed="false">
      <c r="A114" s="5" t="n">
        <v>2.95</v>
      </c>
      <c r="B114" s="5" t="n">
        <v>9.8</v>
      </c>
      <c r="C114" s="2" t="n">
        <f aca="false">A114*B114</f>
        <v>28.91</v>
      </c>
      <c r="D114" s="5" t="n">
        <v>6</v>
      </c>
      <c r="E114" s="5" t="n">
        <v>11.9</v>
      </c>
      <c r="F114" s="5" t="n">
        <v>6.1</v>
      </c>
      <c r="G114" s="3" t="n">
        <f aca="false">E114*F114</f>
        <v>72.59</v>
      </c>
      <c r="H114" s="5" t="n">
        <v>1</v>
      </c>
      <c r="I114" s="5" t="n">
        <v>41</v>
      </c>
      <c r="J114" s="5" t="n">
        <v>47</v>
      </c>
      <c r="K114" s="5" t="n">
        <v>44</v>
      </c>
      <c r="L114" s="5" t="n">
        <v>74</v>
      </c>
      <c r="M114" s="5" t="n">
        <v>71</v>
      </c>
      <c r="N114" s="5" t="n">
        <v>72.5</v>
      </c>
      <c r="O114" s="3" t="n">
        <f aca="false">(K114*78.5)/23.74625</f>
        <v>145.454545454545</v>
      </c>
      <c r="P114" s="3" t="n">
        <f aca="false">(N114*78.5)/23.74625</f>
        <v>239.669421487603</v>
      </c>
      <c r="Q114" s="3" t="n">
        <f aca="false">O114*G114</f>
        <v>10558.5454545455</v>
      </c>
      <c r="R114" s="3" t="n">
        <f aca="false">P114*G114</f>
        <v>17397.6033057851</v>
      </c>
    </row>
    <row r="115" customFormat="false" ht="13.5" hidden="false" customHeight="false" outlineLevel="0" collapsed="false">
      <c r="A115" s="5" t="n">
        <v>2.95</v>
      </c>
      <c r="B115" s="5" t="n">
        <v>9.8</v>
      </c>
      <c r="C115" s="2" t="n">
        <f aca="false">A115*B115</f>
        <v>28.91</v>
      </c>
      <c r="D115" s="5" t="n">
        <v>6</v>
      </c>
      <c r="E115" s="5" t="n">
        <v>13.4</v>
      </c>
      <c r="F115" s="5" t="n">
        <v>8.3</v>
      </c>
      <c r="G115" s="3" t="n">
        <f aca="false">E115*F115</f>
        <v>111.22</v>
      </c>
      <c r="H115" s="5" t="n">
        <v>5</v>
      </c>
      <c r="I115" s="5" t="n">
        <v>44</v>
      </c>
      <c r="J115" s="5" t="n">
        <v>43</v>
      </c>
      <c r="K115" s="5" t="n">
        <v>43.5</v>
      </c>
      <c r="L115" s="5" t="n">
        <v>120</v>
      </c>
      <c r="M115" s="5" t="n">
        <v>96</v>
      </c>
      <c r="N115" s="5" t="n">
        <v>108</v>
      </c>
      <c r="O115" s="3" t="n">
        <f aca="false">(K115*78.5)/23.74625</f>
        <v>143.801652892562</v>
      </c>
      <c r="P115" s="3" t="n">
        <f aca="false">(N115*78.5)/23.74625</f>
        <v>357.02479338843</v>
      </c>
      <c r="Q115" s="3" t="n">
        <f aca="false">O115*G115</f>
        <v>15993.6198347107</v>
      </c>
      <c r="R115" s="3" t="n">
        <f aca="false">P115*G115</f>
        <v>39708.2975206612</v>
      </c>
    </row>
    <row r="116" customFormat="false" ht="13.5" hidden="false" customHeight="false" outlineLevel="0" collapsed="false">
      <c r="A116" s="5" t="n">
        <v>2.95</v>
      </c>
      <c r="B116" s="5" t="n">
        <v>9.8</v>
      </c>
      <c r="C116" s="2" t="n">
        <f aca="false">A116*B116</f>
        <v>28.91</v>
      </c>
      <c r="D116" s="5" t="n">
        <v>6</v>
      </c>
      <c r="E116" s="5" t="n">
        <v>18</v>
      </c>
      <c r="F116" s="5" t="n">
        <v>10.9</v>
      </c>
      <c r="G116" s="3" t="n">
        <f aca="false">E116*F116</f>
        <v>196.2</v>
      </c>
      <c r="H116" s="5" t="n">
        <v>4</v>
      </c>
      <c r="I116" s="5" t="n">
        <v>37</v>
      </c>
      <c r="J116" s="5" t="n">
        <v>31</v>
      </c>
      <c r="K116" s="5" t="n">
        <v>34</v>
      </c>
      <c r="L116" s="5" t="n">
        <v>80</v>
      </c>
      <c r="M116" s="5" t="n">
        <v>86</v>
      </c>
      <c r="N116" s="5" t="n">
        <v>83</v>
      </c>
      <c r="O116" s="3" t="n">
        <f aca="false">(K116*78.5)/23.74625</f>
        <v>112.396694214876</v>
      </c>
      <c r="P116" s="3" t="n">
        <f aca="false">(N116*78.5)/23.74625</f>
        <v>274.380165289256</v>
      </c>
      <c r="Q116" s="3" t="n">
        <f aca="false">O116*G116</f>
        <v>22052.2314049587</v>
      </c>
      <c r="R116" s="3" t="n">
        <f aca="false">P116*G116</f>
        <v>53833.3884297521</v>
      </c>
    </row>
    <row r="117" customFormat="false" ht="13.5" hidden="false" customHeight="false" outlineLevel="0" collapsed="false">
      <c r="A117" s="5" t="n">
        <v>2.95</v>
      </c>
      <c r="B117" s="5" t="n">
        <v>9.8</v>
      </c>
      <c r="C117" s="2" t="n">
        <f aca="false">A117*B117</f>
        <v>28.91</v>
      </c>
      <c r="D117" s="5" t="n">
        <v>6</v>
      </c>
      <c r="E117" s="5" t="n">
        <v>14.6</v>
      </c>
      <c r="F117" s="5" t="n">
        <v>7</v>
      </c>
      <c r="G117" s="3" t="n">
        <f aca="false">E117*F117</f>
        <v>102.2</v>
      </c>
      <c r="H117" s="5" t="n">
        <v>3</v>
      </c>
      <c r="I117" s="5" t="n">
        <v>31</v>
      </c>
      <c r="J117" s="5" t="n">
        <v>30</v>
      </c>
      <c r="K117" s="5" t="n">
        <v>30.5</v>
      </c>
      <c r="L117" s="5" t="n">
        <v>90</v>
      </c>
      <c r="M117" s="5" t="n">
        <v>80</v>
      </c>
      <c r="N117" s="5" t="n">
        <v>85</v>
      </c>
      <c r="O117" s="3" t="n">
        <f aca="false">(K117*78.5)/23.74625</f>
        <v>100.826446280992</v>
      </c>
      <c r="P117" s="3" t="n">
        <f aca="false">(N117*78.5)/23.74625</f>
        <v>280.99173553719</v>
      </c>
      <c r="Q117" s="3" t="n">
        <f aca="false">O117*G117</f>
        <v>10304.4628099174</v>
      </c>
      <c r="R117" s="3" t="n">
        <f aca="false">P117*G117</f>
        <v>28717.3553719008</v>
      </c>
    </row>
    <row r="118" customFormat="false" ht="13.5" hidden="false" customHeight="false" outlineLevel="0" collapsed="false">
      <c r="A118" s="5" t="n">
        <v>2.95</v>
      </c>
      <c r="B118" s="5" t="n">
        <v>9.8</v>
      </c>
      <c r="C118" s="2" t="n">
        <f aca="false">A118*B118</f>
        <v>28.91</v>
      </c>
      <c r="D118" s="5" t="n">
        <v>6</v>
      </c>
      <c r="E118" s="5" t="n">
        <v>15.1</v>
      </c>
      <c r="F118" s="5" t="n">
        <v>10.4</v>
      </c>
      <c r="G118" s="3" t="n">
        <f aca="false">E118*F118</f>
        <v>157.04</v>
      </c>
      <c r="H118" s="5" t="n">
        <v>2</v>
      </c>
      <c r="I118" s="5" t="n">
        <v>46</v>
      </c>
      <c r="J118" s="5" t="n">
        <v>55</v>
      </c>
      <c r="K118" s="5" t="n">
        <v>50.5</v>
      </c>
      <c r="L118" s="5" t="n">
        <v>79</v>
      </c>
      <c r="M118" s="5" t="n">
        <v>79</v>
      </c>
      <c r="N118" s="5" t="n">
        <v>79</v>
      </c>
      <c r="O118" s="3" t="n">
        <f aca="false">(K118*78.5)/23.74625</f>
        <v>166.942148760331</v>
      </c>
      <c r="P118" s="3" t="n">
        <f aca="false">(N118*78.5)/23.74625</f>
        <v>261.157024793388</v>
      </c>
      <c r="Q118" s="3" t="n">
        <f aca="false">O118*G118</f>
        <v>26216.5950413223</v>
      </c>
      <c r="R118" s="3" t="n">
        <f aca="false">P118*G118</f>
        <v>41012.0991735537</v>
      </c>
    </row>
    <row r="119" customFormat="false" ht="13.5" hidden="false" customHeight="false" outlineLevel="0" collapsed="false">
      <c r="A119" s="5" t="n">
        <v>2.95</v>
      </c>
      <c r="B119" s="5" t="n">
        <v>9.8</v>
      </c>
      <c r="C119" s="2" t="n">
        <f aca="false">A119*B119</f>
        <v>28.91</v>
      </c>
      <c r="D119" s="5" t="n">
        <v>6</v>
      </c>
      <c r="E119" s="5" t="n">
        <v>18</v>
      </c>
      <c r="F119" s="5" t="n">
        <v>11.4</v>
      </c>
      <c r="G119" s="3" t="n">
        <f aca="false">E119*F119</f>
        <v>205.2</v>
      </c>
      <c r="H119" s="5" t="n">
        <v>3</v>
      </c>
      <c r="I119" s="5" t="n">
        <v>29</v>
      </c>
      <c r="J119" s="5" t="n">
        <v>31</v>
      </c>
      <c r="K119" s="5" t="n">
        <v>30</v>
      </c>
      <c r="L119" s="5" t="n">
        <v>52</v>
      </c>
      <c r="M119" s="5" t="n">
        <v>54</v>
      </c>
      <c r="N119" s="5" t="n">
        <v>53</v>
      </c>
      <c r="O119" s="3" t="n">
        <f aca="false">(K119*78.5)/23.74625</f>
        <v>99.1735537190083</v>
      </c>
      <c r="P119" s="3" t="n">
        <f aca="false">(N119*78.5)/23.74625</f>
        <v>175.206611570248</v>
      </c>
      <c r="Q119" s="3" t="n">
        <f aca="false">O119*G119</f>
        <v>20350.4132231405</v>
      </c>
      <c r="R119" s="3" t="n">
        <f aca="false">P119*G119</f>
        <v>35952.3966942149</v>
      </c>
    </row>
    <row r="120" customFormat="false" ht="13.5" hidden="false" customHeight="false" outlineLevel="0" collapsed="false">
      <c r="A120" s="5" t="n">
        <v>2.95</v>
      </c>
      <c r="B120" s="5" t="n">
        <v>9.8</v>
      </c>
      <c r="C120" s="2" t="n">
        <f aca="false">A120*B120</f>
        <v>28.91</v>
      </c>
      <c r="D120" s="5" t="n">
        <v>6</v>
      </c>
      <c r="E120" s="5" t="n">
        <v>19.8</v>
      </c>
      <c r="F120" s="5" t="n">
        <v>16.4</v>
      </c>
      <c r="G120" s="3" t="n">
        <f aca="false">E120*F120</f>
        <v>324.72</v>
      </c>
      <c r="H120" s="5" t="n">
        <v>2</v>
      </c>
      <c r="I120" s="5" t="n">
        <v>31</v>
      </c>
      <c r="J120" s="5" t="n">
        <v>21</v>
      </c>
      <c r="K120" s="5" t="n">
        <v>26</v>
      </c>
      <c r="L120" s="5" t="n">
        <v>48</v>
      </c>
      <c r="M120" s="5" t="n">
        <v>67</v>
      </c>
      <c r="N120" s="5" t="n">
        <v>57.5</v>
      </c>
      <c r="O120" s="3" t="n">
        <f aca="false">(K120*78.5)/23.74625</f>
        <v>85.9504132231405</v>
      </c>
      <c r="P120" s="3" t="n">
        <f aca="false">(N120*78.5)/23.74625</f>
        <v>190.082644628099</v>
      </c>
      <c r="Q120" s="3" t="n">
        <f aca="false">O120*G120</f>
        <v>27909.8181818182</v>
      </c>
      <c r="R120" s="3" t="n">
        <f aca="false">P120*G120</f>
        <v>61723.6363636364</v>
      </c>
    </row>
    <row r="121" customFormat="false" ht="13.5" hidden="false" customHeight="false" outlineLevel="0" collapsed="false">
      <c r="A121" s="5" t="n">
        <v>2.95</v>
      </c>
      <c r="B121" s="5" t="n">
        <v>9.8</v>
      </c>
      <c r="C121" s="2" t="n">
        <f aca="false">A121*B121</f>
        <v>28.91</v>
      </c>
      <c r="D121" s="5" t="n">
        <v>6</v>
      </c>
      <c r="E121" s="5" t="n">
        <v>18.1</v>
      </c>
      <c r="F121" s="5" t="n">
        <v>11.6</v>
      </c>
      <c r="G121" s="3" t="n">
        <f aca="false">E121*F121</f>
        <v>209.96</v>
      </c>
      <c r="H121" s="5" t="n">
        <v>2</v>
      </c>
      <c r="I121" s="5" t="n">
        <v>24</v>
      </c>
      <c r="J121" s="5" t="n">
        <v>24</v>
      </c>
      <c r="K121" s="5" t="n">
        <v>24</v>
      </c>
      <c r="L121" s="5" t="n">
        <v>64</v>
      </c>
      <c r="M121" s="5" t="n">
        <v>90</v>
      </c>
      <c r="N121" s="5" t="n">
        <v>77</v>
      </c>
      <c r="O121" s="3" t="n">
        <f aca="false">(K121*78.5)/23.74625</f>
        <v>79.3388429752066</v>
      </c>
      <c r="P121" s="3" t="n">
        <f aca="false">(N121*78.5)/23.74625</f>
        <v>254.545454545455</v>
      </c>
      <c r="Q121" s="3" t="n">
        <f aca="false">O121*G121</f>
        <v>16657.9834710744</v>
      </c>
      <c r="R121" s="3" t="n">
        <f aca="false">P121*G121</f>
        <v>53444.3636363636</v>
      </c>
    </row>
    <row r="122" customFormat="false" ht="13.5" hidden="false" customHeight="false" outlineLevel="0" collapsed="false">
      <c r="A122" s="5" t="n">
        <v>2.95</v>
      </c>
      <c r="B122" s="5" t="n">
        <v>9.8</v>
      </c>
      <c r="C122" s="2" t="n">
        <f aca="false">A122*B122</f>
        <v>28.91</v>
      </c>
      <c r="D122" s="5" t="n">
        <v>6</v>
      </c>
      <c r="E122" s="5" t="n">
        <v>8.7</v>
      </c>
      <c r="F122" s="5" t="n">
        <v>5.2</v>
      </c>
      <c r="G122" s="3" t="n">
        <f aca="false">E122*F122</f>
        <v>45.24</v>
      </c>
      <c r="H122" s="5" t="n">
        <v>1</v>
      </c>
      <c r="I122" s="5" t="n">
        <v>28</v>
      </c>
      <c r="J122" s="5" t="n">
        <v>35</v>
      </c>
      <c r="K122" s="5" t="n">
        <v>31.5</v>
      </c>
      <c r="L122" s="5" t="n">
        <v>70</v>
      </c>
      <c r="M122" s="5" t="n">
        <v>65</v>
      </c>
      <c r="N122" s="5" t="n">
        <v>67.5</v>
      </c>
      <c r="O122" s="3" t="n">
        <f aca="false">(K122*78.5)/23.74625</f>
        <v>104.132231404959</v>
      </c>
      <c r="P122" s="3" t="n">
        <f aca="false">(N122*78.5)/23.74625</f>
        <v>223.140495867769</v>
      </c>
      <c r="Q122" s="3" t="n">
        <f aca="false">O122*G122</f>
        <v>4710.94214876033</v>
      </c>
      <c r="R122" s="3" t="n">
        <f aca="false">P122*G122</f>
        <v>10094.8760330579</v>
      </c>
    </row>
    <row r="123" customFormat="false" ht="13.5" hidden="false" customHeight="false" outlineLevel="0" collapsed="false">
      <c r="A123" s="5" t="n">
        <v>2.95</v>
      </c>
      <c r="B123" s="5" t="n">
        <v>9.8</v>
      </c>
      <c r="C123" s="2" t="n">
        <f aca="false">A123*B123</f>
        <v>28.91</v>
      </c>
      <c r="D123" s="5" t="n">
        <v>6</v>
      </c>
      <c r="E123" s="6" t="n">
        <v>11.8</v>
      </c>
      <c r="F123" s="5" t="n">
        <v>6.8</v>
      </c>
      <c r="G123" s="3" t="n">
        <f aca="false">E123*F123</f>
        <v>80.24</v>
      </c>
      <c r="H123" s="5" t="n">
        <v>4</v>
      </c>
      <c r="I123" s="5" t="n">
        <v>21</v>
      </c>
      <c r="J123" s="5" t="n">
        <v>43</v>
      </c>
      <c r="K123" s="5" t="n">
        <v>32</v>
      </c>
      <c r="L123" s="5" t="n">
        <v>38</v>
      </c>
      <c r="M123" s="5" t="n">
        <v>49</v>
      </c>
      <c r="N123" s="5" t="n">
        <v>43.5</v>
      </c>
      <c r="O123" s="3" t="n">
        <f aca="false">(K123*78.5)/23.74625</f>
        <v>105.785123966942</v>
      </c>
      <c r="P123" s="3" t="n">
        <f aca="false">(N123*78.5)/23.74625</f>
        <v>143.801652892562</v>
      </c>
      <c r="Q123" s="3" t="n">
        <f aca="false">O123*G123</f>
        <v>8488.19834710744</v>
      </c>
      <c r="R123" s="3" t="n">
        <f aca="false">P123*G123</f>
        <v>11538.6446280992</v>
      </c>
    </row>
    <row r="124" customFormat="false" ht="13.5" hidden="false" customHeight="false" outlineLevel="0" collapsed="false">
      <c r="A124" s="5" t="n">
        <v>2.95</v>
      </c>
      <c r="B124" s="5" t="n">
        <v>9.8</v>
      </c>
      <c r="C124" s="2" t="n">
        <f aca="false">A124*B124</f>
        <v>28.91</v>
      </c>
      <c r="D124" s="5" t="n">
        <v>6</v>
      </c>
      <c r="E124" s="6" t="n">
        <v>15.5</v>
      </c>
      <c r="F124" s="5" t="n">
        <v>9.5</v>
      </c>
      <c r="G124" s="3" t="n">
        <f aca="false">E124*F124</f>
        <v>147.25</v>
      </c>
      <c r="H124" s="5" t="n">
        <v>2</v>
      </c>
      <c r="I124" s="5" t="n">
        <v>32</v>
      </c>
      <c r="J124" s="5" t="n">
        <v>45</v>
      </c>
      <c r="K124" s="5" t="n">
        <v>38.5</v>
      </c>
      <c r="L124" s="5" t="n">
        <v>60</v>
      </c>
      <c r="M124" s="5" t="n">
        <v>66</v>
      </c>
      <c r="N124" s="5" t="n">
        <v>63</v>
      </c>
      <c r="O124" s="3" t="n">
        <f aca="false">(K124*78.5)/23.74625</f>
        <v>127.272727272727</v>
      </c>
      <c r="P124" s="3" t="n">
        <f aca="false">(N124*78.5)/23.74625</f>
        <v>208.264462809917</v>
      </c>
      <c r="Q124" s="3" t="n">
        <f aca="false">O124*G124</f>
        <v>18740.9090909091</v>
      </c>
      <c r="R124" s="3" t="n">
        <f aca="false">P124*G124</f>
        <v>30666.9421487603</v>
      </c>
    </row>
    <row r="125" customFormat="false" ht="13.5" hidden="false" customHeight="false" outlineLevel="0" collapsed="false">
      <c r="A125" s="3" t="n">
        <v>2.95</v>
      </c>
      <c r="B125" s="5" t="n">
        <v>9.8</v>
      </c>
      <c r="C125" s="2" t="n">
        <f aca="false">A125*B125</f>
        <v>28.91</v>
      </c>
      <c r="D125" s="3" t="n">
        <v>7</v>
      </c>
      <c r="E125" s="3" t="n">
        <v>15.7</v>
      </c>
      <c r="F125" s="3" t="n">
        <v>9.9</v>
      </c>
      <c r="G125" s="3" t="n">
        <f aca="false">E125*F125</f>
        <v>155.43</v>
      </c>
      <c r="H125" s="3" t="n">
        <v>2</v>
      </c>
      <c r="I125" s="3" t="n">
        <v>33</v>
      </c>
      <c r="J125" s="3" t="n">
        <v>30</v>
      </c>
      <c r="K125" s="3" t="n">
        <v>31.5</v>
      </c>
      <c r="L125" s="3" t="n">
        <v>85</v>
      </c>
      <c r="M125" s="3" t="n">
        <v>78</v>
      </c>
      <c r="N125" s="3" t="n">
        <v>81.5</v>
      </c>
      <c r="O125" s="3" t="n">
        <f aca="false">(K125*78.5)/23.74625</f>
        <v>104.132231404959</v>
      </c>
      <c r="P125" s="3" t="n">
        <f aca="false">(N125*78.5)/23.74625</f>
        <v>269.421487603306</v>
      </c>
      <c r="Q125" s="3" t="n">
        <f aca="false">O125*G125</f>
        <v>16185.2727272727</v>
      </c>
      <c r="R125" s="3" t="n">
        <f aca="false">P125*G125</f>
        <v>41876.1818181818</v>
      </c>
    </row>
    <row r="126" customFormat="false" ht="13.5" hidden="false" customHeight="false" outlineLevel="0" collapsed="false">
      <c r="A126" s="3" t="n">
        <v>2.95</v>
      </c>
      <c r="B126" s="5" t="n">
        <v>9.8</v>
      </c>
      <c r="C126" s="2" t="n">
        <f aca="false">A126*B126</f>
        <v>28.91</v>
      </c>
      <c r="D126" s="3" t="n">
        <v>7</v>
      </c>
      <c r="E126" s="3" t="n">
        <v>9.4</v>
      </c>
      <c r="F126" s="3" t="n">
        <v>4.7</v>
      </c>
      <c r="G126" s="3" t="n">
        <f aca="false">E126*F126</f>
        <v>44.18</v>
      </c>
      <c r="H126" s="3" t="n">
        <v>2</v>
      </c>
      <c r="I126" s="3" t="n">
        <v>35</v>
      </c>
      <c r="J126" s="3" t="n">
        <v>34</v>
      </c>
      <c r="K126" s="3" t="n">
        <v>34.5</v>
      </c>
      <c r="L126" s="3" t="n">
        <v>45</v>
      </c>
      <c r="M126" s="3" t="n">
        <v>60</v>
      </c>
      <c r="N126" s="3" t="n">
        <v>52.5</v>
      </c>
      <c r="O126" s="3" t="n">
        <f aca="false">(K126*78.5)/23.74625</f>
        <v>114.04958677686</v>
      </c>
      <c r="P126" s="3" t="n">
        <f aca="false">(N126*78.5)/23.74625</f>
        <v>173.553719008264</v>
      </c>
      <c r="Q126" s="3" t="n">
        <f aca="false">O126*G126</f>
        <v>5038.71074380165</v>
      </c>
      <c r="R126" s="3" t="n">
        <f aca="false">P126*G126</f>
        <v>7667.60330578513</v>
      </c>
    </row>
    <row r="127" customFormat="false" ht="13.5" hidden="false" customHeight="false" outlineLevel="0" collapsed="false">
      <c r="A127" s="3" t="n">
        <v>2.95</v>
      </c>
      <c r="B127" s="5" t="n">
        <v>9.8</v>
      </c>
      <c r="C127" s="2" t="n">
        <f aca="false">A127*B127</f>
        <v>28.91</v>
      </c>
      <c r="D127" s="3" t="n">
        <v>7</v>
      </c>
      <c r="E127" s="3" t="n">
        <v>16.9</v>
      </c>
      <c r="F127" s="3" t="n">
        <v>12.1</v>
      </c>
      <c r="G127" s="3" t="n">
        <f aca="false">E127*F127</f>
        <v>204.49</v>
      </c>
      <c r="H127" s="3" t="n">
        <v>2</v>
      </c>
      <c r="I127" s="3" t="n">
        <v>30</v>
      </c>
      <c r="J127" s="3" t="n">
        <v>30</v>
      </c>
      <c r="K127" s="3" t="n">
        <v>30</v>
      </c>
      <c r="L127" s="3" t="n">
        <v>48</v>
      </c>
      <c r="M127" s="3" t="n">
        <v>56</v>
      </c>
      <c r="N127" s="3" t="n">
        <v>52</v>
      </c>
      <c r="O127" s="3" t="n">
        <f aca="false">(K127*78.5)/23.74625</f>
        <v>99.1735537190083</v>
      </c>
      <c r="P127" s="3" t="n">
        <f aca="false">(N127*78.5)/23.74625</f>
        <v>171.900826446281</v>
      </c>
      <c r="Q127" s="3" t="n">
        <f aca="false">O127*G127</f>
        <v>20280</v>
      </c>
      <c r="R127" s="3" t="n">
        <f aca="false">P127*G127</f>
        <v>35152</v>
      </c>
    </row>
    <row r="128" customFormat="false" ht="13.5" hidden="false" customHeight="false" outlineLevel="0" collapsed="false">
      <c r="A128" s="3" t="n">
        <v>2.95</v>
      </c>
      <c r="B128" s="3" t="n">
        <v>9.8</v>
      </c>
      <c r="C128" s="2" t="n">
        <f aca="false">A128*B128</f>
        <v>28.91</v>
      </c>
      <c r="D128" s="3" t="n">
        <v>7</v>
      </c>
      <c r="E128" s="3" t="n">
        <v>16.8</v>
      </c>
      <c r="F128" s="3" t="n">
        <v>9.1</v>
      </c>
      <c r="G128" s="3" t="n">
        <f aca="false">E128*F128</f>
        <v>152.88</v>
      </c>
      <c r="H128" s="3" t="n">
        <v>2</v>
      </c>
      <c r="I128" s="3" t="n">
        <v>24</v>
      </c>
      <c r="J128" s="3" t="n">
        <v>27</v>
      </c>
      <c r="K128" s="3" t="n">
        <v>25.5</v>
      </c>
      <c r="L128" s="3" t="n">
        <v>61</v>
      </c>
      <c r="M128" s="3" t="n">
        <v>74</v>
      </c>
      <c r="N128" s="3" t="n">
        <v>67.5</v>
      </c>
      <c r="O128" s="3" t="n">
        <f aca="false">(K128*78.5)/23.74625</f>
        <v>84.297520661157</v>
      </c>
      <c r="P128" s="3" t="n">
        <f aca="false">(N128*78.5)/23.74625</f>
        <v>223.140495867769</v>
      </c>
      <c r="Q128" s="3" t="n">
        <f aca="false">O128*G128</f>
        <v>12887.4049586777</v>
      </c>
      <c r="R128" s="3" t="n">
        <f aca="false">P128*G128</f>
        <v>34113.7190082645</v>
      </c>
    </row>
    <row r="129" customFormat="false" ht="13.5" hidden="false" customHeight="false" outlineLevel="0" collapsed="false">
      <c r="A129" s="3" t="n">
        <v>2.95</v>
      </c>
      <c r="B129" s="3" t="n">
        <v>9.8</v>
      </c>
      <c r="C129" s="2" t="n">
        <f aca="false">A129*B129</f>
        <v>28.91</v>
      </c>
      <c r="D129" s="3" t="n">
        <v>7</v>
      </c>
      <c r="E129" s="3" t="n">
        <v>12.3</v>
      </c>
      <c r="F129" s="3" t="n">
        <v>7</v>
      </c>
      <c r="G129" s="3" t="n">
        <f aca="false">E129*F129</f>
        <v>86.1</v>
      </c>
      <c r="H129" s="3" t="n">
        <v>4</v>
      </c>
      <c r="I129" s="3" t="n">
        <v>62</v>
      </c>
      <c r="J129" s="3" t="n">
        <v>55</v>
      </c>
      <c r="K129" s="3" t="n">
        <v>58.5</v>
      </c>
      <c r="L129" s="3" t="n">
        <v>64</v>
      </c>
      <c r="M129" s="3" t="n">
        <v>95</v>
      </c>
      <c r="N129" s="3" t="n">
        <v>79.5</v>
      </c>
      <c r="O129" s="3" t="n">
        <f aca="false">(K129*78.5)/23.74625</f>
        <v>193.388429752066</v>
      </c>
      <c r="P129" s="3" t="n">
        <f aca="false">(N129*78.5)/23.74625</f>
        <v>262.809917355372</v>
      </c>
      <c r="Q129" s="3" t="n">
        <f aca="false">O129*G129</f>
        <v>16650.7438016529</v>
      </c>
      <c r="R129" s="3" t="n">
        <f aca="false">P129*G129</f>
        <v>22627.9338842975</v>
      </c>
    </row>
    <row r="130" customFormat="false" ht="13.5" hidden="false" customHeight="false" outlineLevel="0" collapsed="false">
      <c r="A130" s="3" t="n">
        <v>2.95</v>
      </c>
      <c r="B130" s="3" t="n">
        <v>9.8</v>
      </c>
      <c r="C130" s="2" t="n">
        <f aca="false">A130*B130</f>
        <v>28.91</v>
      </c>
      <c r="D130" s="3" t="n">
        <v>7</v>
      </c>
      <c r="E130" s="3" t="n">
        <v>19.1</v>
      </c>
      <c r="F130" s="3" t="n">
        <v>11.2</v>
      </c>
      <c r="G130" s="3" t="n">
        <f aca="false">E130*F130</f>
        <v>213.92</v>
      </c>
      <c r="H130" s="3" t="n">
        <v>2</v>
      </c>
      <c r="I130" s="3" t="n">
        <v>30</v>
      </c>
      <c r="J130" s="3" t="n">
        <v>37</v>
      </c>
      <c r="K130" s="3" t="n">
        <v>33.5</v>
      </c>
      <c r="L130" s="3" t="n">
        <v>56</v>
      </c>
      <c r="M130" s="3" t="n">
        <v>91</v>
      </c>
      <c r="N130" s="3" t="n">
        <v>73.5</v>
      </c>
      <c r="O130" s="3" t="n">
        <f aca="false">(K130*78.5)/23.74625</f>
        <v>110.743801652893</v>
      </c>
      <c r="P130" s="3" t="n">
        <f aca="false">(N130*78.5)/23.74625</f>
        <v>242.97520661157</v>
      </c>
      <c r="Q130" s="3" t="n">
        <f aca="false">O130*G130</f>
        <v>23690.3140495868</v>
      </c>
      <c r="R130" s="3" t="n">
        <f aca="false">P130*G130</f>
        <v>51977.2561983471</v>
      </c>
    </row>
    <row r="131" customFormat="false" ht="13.5" hidden="false" customHeight="false" outlineLevel="0" collapsed="false">
      <c r="A131" s="3" t="n">
        <v>2.95</v>
      </c>
      <c r="B131" s="3" t="n">
        <v>9.8</v>
      </c>
      <c r="C131" s="2" t="n">
        <f aca="false">A131*B131</f>
        <v>28.91</v>
      </c>
      <c r="D131" s="3" t="n">
        <v>7</v>
      </c>
      <c r="E131" s="3" t="n">
        <v>12</v>
      </c>
      <c r="F131" s="3" t="n">
        <v>6.2</v>
      </c>
      <c r="G131" s="3" t="n">
        <f aca="false">E131*F131</f>
        <v>74.4</v>
      </c>
      <c r="H131" s="3" t="n">
        <v>4</v>
      </c>
      <c r="I131" s="3" t="n">
        <v>26</v>
      </c>
      <c r="J131" s="3" t="n">
        <v>23</v>
      </c>
      <c r="K131" s="3" t="n">
        <v>24.5</v>
      </c>
      <c r="L131" s="3" t="n">
        <v>55</v>
      </c>
      <c r="M131" s="3" t="n">
        <v>49</v>
      </c>
      <c r="N131" s="3" t="n">
        <v>52</v>
      </c>
      <c r="O131" s="3" t="n">
        <f aca="false">(K131*78.5)/23.74625</f>
        <v>80.9917355371901</v>
      </c>
      <c r="P131" s="3" t="n">
        <f aca="false">(N131*78.5)/23.74625</f>
        <v>171.900826446281</v>
      </c>
      <c r="Q131" s="3" t="n">
        <f aca="false">O131*G131</f>
        <v>6025.78512396694</v>
      </c>
      <c r="R131" s="3" t="n">
        <f aca="false">P131*G131</f>
        <v>12789.4214876033</v>
      </c>
    </row>
    <row r="132" customFormat="false" ht="13.5" hidden="false" customHeight="false" outlineLevel="0" collapsed="false">
      <c r="A132" s="3" t="n">
        <v>2.95</v>
      </c>
      <c r="B132" s="3" t="n">
        <v>9.8</v>
      </c>
      <c r="C132" s="2" t="n">
        <f aca="false">A132*B132</f>
        <v>28.91</v>
      </c>
      <c r="D132" s="3" t="n">
        <v>7</v>
      </c>
      <c r="E132" s="3" t="n">
        <v>13.2</v>
      </c>
      <c r="F132" s="3" t="n">
        <v>9.2</v>
      </c>
      <c r="G132" s="3" t="n">
        <f aca="false">E132*F132</f>
        <v>121.44</v>
      </c>
      <c r="H132" s="3" t="n">
        <v>3</v>
      </c>
      <c r="I132" s="3" t="n">
        <v>21</v>
      </c>
      <c r="J132" s="3" t="n">
        <v>19</v>
      </c>
      <c r="K132" s="3" t="n">
        <v>20</v>
      </c>
      <c r="L132" s="3" t="n">
        <v>44</v>
      </c>
      <c r="M132" s="3" t="n">
        <v>38</v>
      </c>
      <c r="N132" s="3" t="n">
        <v>41</v>
      </c>
      <c r="O132" s="3" t="n">
        <f aca="false">(K132*78.5)/23.74625</f>
        <v>66.1157024793389</v>
      </c>
      <c r="P132" s="3" t="n">
        <f aca="false">(N132*78.5)/23.74625</f>
        <v>135.537190082645</v>
      </c>
      <c r="Q132" s="3" t="n">
        <f aca="false">O132*G132</f>
        <v>8029.09090909091</v>
      </c>
      <c r="R132" s="3" t="n">
        <f aca="false">P132*G132</f>
        <v>16459.6363636364</v>
      </c>
    </row>
    <row r="133" customFormat="false" ht="13.5" hidden="false" customHeight="false" outlineLevel="0" collapsed="false">
      <c r="A133" s="3" t="n">
        <v>2.95</v>
      </c>
      <c r="B133" s="3" t="n">
        <v>9.8</v>
      </c>
      <c r="C133" s="2" t="n">
        <f aca="false">A133*B133</f>
        <v>28.91</v>
      </c>
      <c r="D133" s="3" t="n">
        <v>7</v>
      </c>
      <c r="E133" s="3" t="n">
        <v>19</v>
      </c>
      <c r="F133" s="3" t="n">
        <v>12.9</v>
      </c>
      <c r="G133" s="3" t="n">
        <f aca="false">E133*F133</f>
        <v>245.1</v>
      </c>
      <c r="H133" s="3" t="n">
        <v>2</v>
      </c>
      <c r="I133" s="3" t="n">
        <v>30</v>
      </c>
      <c r="J133" s="3" t="n">
        <v>42</v>
      </c>
      <c r="K133" s="3" t="n">
        <v>36</v>
      </c>
      <c r="L133" s="3" t="n">
        <v>128</v>
      </c>
      <c r="M133" s="3" t="n">
        <v>122</v>
      </c>
      <c r="N133" s="3" t="n">
        <v>125</v>
      </c>
      <c r="O133" s="3" t="n">
        <f aca="false">(K133*78.5)/23.74625</f>
        <v>119.00826446281</v>
      </c>
      <c r="P133" s="3" t="n">
        <f aca="false">(N133*78.5)/23.74625</f>
        <v>413.223140495868</v>
      </c>
      <c r="Q133" s="3" t="n">
        <f aca="false">O133*G133</f>
        <v>29168.9256198347</v>
      </c>
      <c r="R133" s="3" t="n">
        <f aca="false">P133*G133</f>
        <v>101280.991735537</v>
      </c>
    </row>
    <row r="134" customFormat="false" ht="13.5" hidden="false" customHeight="false" outlineLevel="0" collapsed="false">
      <c r="A134" s="3" t="n">
        <v>2.95</v>
      </c>
      <c r="B134" s="3" t="n">
        <v>9.8</v>
      </c>
      <c r="C134" s="2" t="n">
        <f aca="false">A134*B134</f>
        <v>28.91</v>
      </c>
      <c r="D134" s="3" t="n">
        <v>7</v>
      </c>
      <c r="E134" s="3" t="n">
        <v>11.2</v>
      </c>
      <c r="F134" s="3" t="n">
        <v>6.9</v>
      </c>
      <c r="G134" s="3" t="n">
        <f aca="false">E134*F134</f>
        <v>77.28</v>
      </c>
      <c r="H134" s="3" t="n">
        <v>1</v>
      </c>
      <c r="I134" s="3" t="n">
        <v>19</v>
      </c>
      <c r="J134" s="3" t="n">
        <v>51</v>
      </c>
      <c r="K134" s="3" t="n">
        <v>35</v>
      </c>
      <c r="L134" s="3" t="n">
        <v>60</v>
      </c>
      <c r="M134" s="3" t="n">
        <v>82</v>
      </c>
      <c r="N134" s="3" t="n">
        <v>71</v>
      </c>
      <c r="O134" s="3" t="n">
        <f aca="false">(K134*78.5)/23.74625</f>
        <v>115.702479338843</v>
      </c>
      <c r="P134" s="3" t="n">
        <f aca="false">(N134*78.5)/23.74625</f>
        <v>234.710743801653</v>
      </c>
      <c r="Q134" s="3" t="n">
        <f aca="false">O134*G134</f>
        <v>8941.48760330579</v>
      </c>
      <c r="R134" s="3" t="n">
        <f aca="false">P134*G134</f>
        <v>18138.4462809917</v>
      </c>
    </row>
    <row r="135" customFormat="false" ht="13.5" hidden="false" customHeight="false" outlineLevel="0" collapsed="false">
      <c r="A135" s="3" t="n">
        <v>2.95</v>
      </c>
      <c r="B135" s="3" t="n">
        <v>9.8</v>
      </c>
      <c r="C135" s="2" t="n">
        <f aca="false">A135*B135</f>
        <v>28.91</v>
      </c>
      <c r="D135" s="3" t="n">
        <v>7</v>
      </c>
      <c r="E135" s="7" t="n">
        <v>11.8</v>
      </c>
      <c r="F135" s="3" t="n">
        <v>10.5</v>
      </c>
      <c r="G135" s="3" t="n">
        <f aca="false">E135*F135</f>
        <v>123.9</v>
      </c>
      <c r="H135" s="3" t="n">
        <v>3</v>
      </c>
      <c r="I135" s="3" t="n">
        <v>25</v>
      </c>
      <c r="J135" s="3" t="n">
        <v>25</v>
      </c>
      <c r="K135" s="3" t="n">
        <v>25</v>
      </c>
      <c r="L135" s="3" t="n">
        <v>56</v>
      </c>
      <c r="M135" s="3" t="n">
        <v>66</v>
      </c>
      <c r="N135" s="3" t="n">
        <v>61</v>
      </c>
      <c r="O135" s="3" t="n">
        <f aca="false">(K135*78.5)/23.74625</f>
        <v>82.6446280991736</v>
      </c>
      <c r="P135" s="3" t="n">
        <f aca="false">(N135*78.5)/23.74625</f>
        <v>201.652892561983</v>
      </c>
      <c r="Q135" s="3" t="n">
        <f aca="false">O135*G135</f>
        <v>10239.6694214876</v>
      </c>
      <c r="R135" s="3" t="n">
        <f aca="false">P135*G135</f>
        <v>24984.7933884298</v>
      </c>
    </row>
    <row r="136" customFormat="false" ht="13.5" hidden="false" customHeight="false" outlineLevel="0" collapsed="false">
      <c r="A136" s="3" t="n">
        <v>2.95</v>
      </c>
      <c r="B136" s="3" t="n">
        <v>9.8</v>
      </c>
      <c r="C136" s="2" t="n">
        <f aca="false">A136*B136</f>
        <v>28.91</v>
      </c>
      <c r="D136" s="3" t="n">
        <v>7</v>
      </c>
      <c r="E136" s="7" t="n">
        <v>15.4</v>
      </c>
      <c r="F136" s="3" t="n">
        <v>10.1</v>
      </c>
      <c r="G136" s="3" t="n">
        <f aca="false">E136*F136</f>
        <v>155.54</v>
      </c>
      <c r="H136" s="3" t="n">
        <v>2</v>
      </c>
      <c r="I136" s="3" t="n">
        <v>17</v>
      </c>
      <c r="J136" s="3" t="n">
        <v>34</v>
      </c>
      <c r="K136" s="3" t="n">
        <v>25.5</v>
      </c>
      <c r="L136" s="3" t="n">
        <v>65</v>
      </c>
      <c r="M136" s="3" t="n">
        <v>32</v>
      </c>
      <c r="N136" s="3" t="n">
        <v>48.5</v>
      </c>
      <c r="O136" s="3" t="n">
        <f aca="false">(K136*78.5)/23.74625</f>
        <v>84.297520661157</v>
      </c>
      <c r="P136" s="3" t="n">
        <f aca="false">(N136*78.5)/23.74625</f>
        <v>160.330578512397</v>
      </c>
      <c r="Q136" s="3" t="n">
        <f aca="false">O136*G136</f>
        <v>13111.6363636364</v>
      </c>
      <c r="R136" s="3" t="n">
        <f aca="false">P136*G136</f>
        <v>24937.8181818182</v>
      </c>
    </row>
    <row r="137" customFormat="false" ht="13.5" hidden="false" customHeight="false" outlineLevel="0" collapsed="false">
      <c r="A137" s="3" t="n">
        <v>3.69</v>
      </c>
      <c r="B137" s="3" t="n">
        <v>10</v>
      </c>
      <c r="C137" s="2" t="n">
        <f aca="false">A137*B137</f>
        <v>36.9</v>
      </c>
      <c r="D137" s="3" t="n">
        <v>5</v>
      </c>
      <c r="E137" s="3" t="n">
        <v>17.5</v>
      </c>
      <c r="F137" s="3" t="n">
        <v>11.5</v>
      </c>
      <c r="G137" s="3" t="n">
        <f aca="false">E137*F137</f>
        <v>201.25</v>
      </c>
      <c r="H137" s="3" t="n">
        <v>14</v>
      </c>
      <c r="I137" s="3" t="n">
        <v>42</v>
      </c>
      <c r="J137" s="3" t="n">
        <v>39</v>
      </c>
      <c r="K137" s="3" t="n">
        <v>40.5</v>
      </c>
      <c r="L137" s="3" t="n">
        <v>82</v>
      </c>
      <c r="M137" s="3" t="n">
        <v>70</v>
      </c>
      <c r="N137" s="3" t="n">
        <v>76</v>
      </c>
      <c r="O137" s="3" t="n">
        <f aca="false">(K137*78.5)/23.74625</f>
        <v>133.884297520661</v>
      </c>
      <c r="P137" s="3" t="n">
        <f aca="false">(N137*78.5)/23.74625</f>
        <v>251.239669421488</v>
      </c>
      <c r="Q137" s="3" t="n">
        <f aca="false">O137*G137</f>
        <v>26944.2148760331</v>
      </c>
      <c r="R137" s="3" t="n">
        <f aca="false">P137*G137</f>
        <v>50561.9834710744</v>
      </c>
    </row>
    <row r="138" customFormat="false" ht="13.5" hidden="false" customHeight="false" outlineLevel="0" collapsed="false">
      <c r="A138" s="3" t="n">
        <v>3.69</v>
      </c>
      <c r="B138" s="3" t="n">
        <v>10</v>
      </c>
      <c r="C138" s="2" t="n">
        <f aca="false">A138*B138</f>
        <v>36.9</v>
      </c>
      <c r="D138" s="3" t="n">
        <v>5</v>
      </c>
      <c r="E138" s="3" t="n">
        <v>17.5</v>
      </c>
      <c r="F138" s="3" t="n">
        <v>11</v>
      </c>
      <c r="G138" s="3" t="n">
        <f aca="false">E138*F138</f>
        <v>192.5</v>
      </c>
      <c r="H138" s="3" t="n">
        <v>2</v>
      </c>
      <c r="I138" s="3" t="n">
        <v>25</v>
      </c>
      <c r="J138" s="3" t="n">
        <v>24</v>
      </c>
      <c r="K138" s="3" t="n">
        <v>24.5</v>
      </c>
      <c r="L138" s="3" t="n">
        <v>52</v>
      </c>
      <c r="M138" s="3" t="n">
        <v>63</v>
      </c>
      <c r="N138" s="3" t="n">
        <v>57.5</v>
      </c>
      <c r="O138" s="3" t="n">
        <f aca="false">(K138*78.5)/23.74625</f>
        <v>80.9917355371901</v>
      </c>
      <c r="P138" s="3" t="n">
        <f aca="false">(N138*78.5)/23.74625</f>
        <v>190.082644628099</v>
      </c>
      <c r="Q138" s="3" t="n">
        <f aca="false">O138*G138</f>
        <v>15590.9090909091</v>
      </c>
      <c r="R138" s="3" t="n">
        <f aca="false">P138*G138</f>
        <v>36590.9090909091</v>
      </c>
    </row>
    <row r="139" customFormat="false" ht="13.5" hidden="false" customHeight="false" outlineLevel="0" collapsed="false">
      <c r="A139" s="3" t="n">
        <v>3.69</v>
      </c>
      <c r="B139" s="3" t="n">
        <v>10</v>
      </c>
      <c r="C139" s="2" t="n">
        <f aca="false">A139*B139</f>
        <v>36.9</v>
      </c>
      <c r="D139" s="3" t="n">
        <v>5</v>
      </c>
      <c r="E139" s="3" t="n">
        <v>17.5</v>
      </c>
      <c r="F139" s="3" t="n">
        <v>11.5</v>
      </c>
      <c r="G139" s="3" t="n">
        <f aca="false">E139*F139</f>
        <v>201.25</v>
      </c>
      <c r="H139" s="3" t="n">
        <v>3</v>
      </c>
      <c r="I139" s="3" t="n">
        <v>28</v>
      </c>
      <c r="J139" s="3" t="n">
        <v>34</v>
      </c>
      <c r="K139" s="3" t="n">
        <v>31</v>
      </c>
      <c r="L139" s="3" t="n">
        <v>35</v>
      </c>
      <c r="M139" s="3" t="n">
        <v>47</v>
      </c>
      <c r="N139" s="3" t="n">
        <v>41</v>
      </c>
      <c r="O139" s="3" t="n">
        <f aca="false">(K139*78.5)/23.74625</f>
        <v>102.479338842975</v>
      </c>
      <c r="P139" s="3" t="n">
        <f aca="false">(N139*78.5)/23.74625</f>
        <v>135.537190082645</v>
      </c>
      <c r="Q139" s="3" t="n">
        <f aca="false">O139*G139</f>
        <v>20623.9669421488</v>
      </c>
      <c r="R139" s="3" t="n">
        <f aca="false">P139*G139</f>
        <v>27276.8595041322</v>
      </c>
    </row>
    <row r="140" customFormat="false" ht="13.5" hidden="false" customHeight="false" outlineLevel="0" collapsed="false">
      <c r="A140" s="3" t="n">
        <v>3.69</v>
      </c>
      <c r="B140" s="3" t="n">
        <v>10</v>
      </c>
      <c r="C140" s="2" t="n">
        <f aca="false">A140*B140</f>
        <v>36.9</v>
      </c>
      <c r="D140" s="3" t="n">
        <v>5</v>
      </c>
      <c r="E140" s="3" t="n">
        <v>14</v>
      </c>
      <c r="F140" s="3" t="n">
        <v>9.8</v>
      </c>
      <c r="G140" s="3" t="n">
        <f aca="false">E140*F140</f>
        <v>137.2</v>
      </c>
      <c r="H140" s="3" t="n">
        <v>2</v>
      </c>
      <c r="I140" s="3" t="n">
        <v>48</v>
      </c>
      <c r="J140" s="3" t="n">
        <v>14</v>
      </c>
      <c r="K140" s="3" t="n">
        <v>31</v>
      </c>
      <c r="L140" s="3" t="n">
        <v>57</v>
      </c>
      <c r="M140" s="3" t="n">
        <v>46</v>
      </c>
      <c r="N140" s="3" t="n">
        <v>51.5</v>
      </c>
      <c r="O140" s="3" t="n">
        <f aca="false">(K140*78.5)/23.74625</f>
        <v>102.479338842975</v>
      </c>
      <c r="P140" s="3" t="n">
        <f aca="false">(N140*78.5)/23.74625</f>
        <v>170.247933884298</v>
      </c>
      <c r="Q140" s="3" t="n">
        <f aca="false">O140*G140</f>
        <v>14060.1652892562</v>
      </c>
      <c r="R140" s="3" t="n">
        <f aca="false">P140*G140</f>
        <v>23358.0165289256</v>
      </c>
    </row>
    <row r="141" customFormat="false" ht="13.5" hidden="false" customHeight="false" outlineLevel="0" collapsed="false">
      <c r="A141" s="3" t="n">
        <v>3.69</v>
      </c>
      <c r="B141" s="3" t="n">
        <v>10</v>
      </c>
      <c r="C141" s="2" t="n">
        <f aca="false">A141*B141</f>
        <v>36.9</v>
      </c>
      <c r="D141" s="3" t="n">
        <v>5</v>
      </c>
      <c r="E141" s="3" t="n">
        <v>15.3</v>
      </c>
      <c r="F141" s="3" t="n">
        <v>9.6</v>
      </c>
      <c r="G141" s="3" t="n">
        <f aca="false">E141*F141</f>
        <v>146.88</v>
      </c>
      <c r="H141" s="3" t="n">
        <v>8</v>
      </c>
      <c r="I141" s="3" t="n">
        <v>44</v>
      </c>
      <c r="J141" s="3" t="n">
        <v>36</v>
      </c>
      <c r="K141" s="3" t="n">
        <v>40</v>
      </c>
      <c r="L141" s="3" t="n">
        <v>56</v>
      </c>
      <c r="M141" s="3" t="n">
        <v>65</v>
      </c>
      <c r="N141" s="3" t="n">
        <v>60.5</v>
      </c>
      <c r="O141" s="3" t="n">
        <f aca="false">(K141*78.5)/23.74625</f>
        <v>132.231404958678</v>
      </c>
      <c r="P141" s="3" t="n">
        <f aca="false">(N141*78.5)/23.74625</f>
        <v>200</v>
      </c>
      <c r="Q141" s="3" t="n">
        <f aca="false">O141*G141</f>
        <v>19422.1487603306</v>
      </c>
      <c r="R141" s="3" t="n">
        <f aca="false">P141*G141</f>
        <v>29376</v>
      </c>
    </row>
    <row r="142" customFormat="false" ht="13.5" hidden="false" customHeight="false" outlineLevel="0" collapsed="false">
      <c r="A142" s="3" t="n">
        <v>3.69</v>
      </c>
      <c r="B142" s="3" t="n">
        <v>10</v>
      </c>
      <c r="C142" s="2" t="n">
        <f aca="false">A142*B142</f>
        <v>36.9</v>
      </c>
      <c r="D142" s="3" t="n">
        <v>5</v>
      </c>
      <c r="E142" s="3" t="n">
        <v>19.5</v>
      </c>
      <c r="F142" s="3" t="n">
        <v>13.3</v>
      </c>
      <c r="G142" s="3" t="n">
        <f aca="false">E142*F142</f>
        <v>259.35</v>
      </c>
      <c r="H142" s="3" t="n">
        <v>3</v>
      </c>
      <c r="I142" s="3" t="n">
        <v>17</v>
      </c>
      <c r="J142" s="3" t="n">
        <v>24</v>
      </c>
      <c r="K142" s="3" t="n">
        <v>20.5</v>
      </c>
      <c r="L142" s="3" t="n">
        <v>45</v>
      </c>
      <c r="M142" s="3" t="n">
        <v>40</v>
      </c>
      <c r="N142" s="3" t="n">
        <v>42.5</v>
      </c>
      <c r="O142" s="3" t="n">
        <f aca="false">(K142*78.5)/23.74625</f>
        <v>67.7685950413223</v>
      </c>
      <c r="P142" s="3" t="n">
        <f aca="false">(N142*78.5)/23.74625</f>
        <v>140.495867768595</v>
      </c>
      <c r="Q142" s="3" t="n">
        <f aca="false">O142*G142</f>
        <v>17575.7851239669</v>
      </c>
      <c r="R142" s="3" t="n">
        <f aca="false">P142*G142</f>
        <v>36437.6033057851</v>
      </c>
    </row>
    <row r="143" customFormat="false" ht="13.5" hidden="false" customHeight="false" outlineLevel="0" collapsed="false">
      <c r="A143" s="3" t="n">
        <v>3.69</v>
      </c>
      <c r="B143" s="3" t="n">
        <v>10</v>
      </c>
      <c r="C143" s="2" t="n">
        <f aca="false">A143*B143</f>
        <v>36.9</v>
      </c>
      <c r="D143" s="3" t="n">
        <v>5</v>
      </c>
      <c r="E143" s="3" t="n">
        <v>14.6</v>
      </c>
      <c r="F143" s="3" t="n">
        <v>10.2</v>
      </c>
      <c r="G143" s="3" t="n">
        <f aca="false">E143*F143</f>
        <v>148.92</v>
      </c>
      <c r="H143" s="3" t="n">
        <v>6</v>
      </c>
      <c r="I143" s="3" t="n">
        <v>37</v>
      </c>
      <c r="J143" s="3" t="n">
        <v>38</v>
      </c>
      <c r="K143" s="3" t="n">
        <v>37.5</v>
      </c>
      <c r="L143" s="3" t="n">
        <v>84</v>
      </c>
      <c r="M143" s="3" t="n">
        <v>54</v>
      </c>
      <c r="N143" s="3" t="n">
        <v>69</v>
      </c>
      <c r="O143" s="3" t="n">
        <f aca="false">(K143*78.5)/23.74625</f>
        <v>123.96694214876</v>
      </c>
      <c r="P143" s="3" t="n">
        <f aca="false">(N143*78.5)/23.74625</f>
        <v>228.099173553719</v>
      </c>
      <c r="Q143" s="3" t="n">
        <f aca="false">O143*G143</f>
        <v>18461.1570247934</v>
      </c>
      <c r="R143" s="3" t="n">
        <f aca="false">P143*G143</f>
        <v>33968.5289256198</v>
      </c>
    </row>
    <row r="144" customFormat="false" ht="13.5" hidden="false" customHeight="false" outlineLevel="0" collapsed="false">
      <c r="A144" s="3" t="n">
        <v>3.69</v>
      </c>
      <c r="B144" s="3" t="n">
        <v>10</v>
      </c>
      <c r="C144" s="2" t="n">
        <f aca="false">A144*B144</f>
        <v>36.9</v>
      </c>
      <c r="D144" s="3" t="n">
        <v>5</v>
      </c>
      <c r="E144" s="3" t="n">
        <v>16.2</v>
      </c>
      <c r="F144" s="3" t="n">
        <v>11.4</v>
      </c>
      <c r="G144" s="3" t="n">
        <f aca="false">E144*F144</f>
        <v>184.68</v>
      </c>
      <c r="H144" s="3" t="n">
        <v>4</v>
      </c>
      <c r="I144" s="3" t="n">
        <v>25</v>
      </c>
      <c r="J144" s="3" t="n">
        <v>21</v>
      </c>
      <c r="K144" s="3" t="n">
        <v>23</v>
      </c>
      <c r="L144" s="3" t="n">
        <v>64</v>
      </c>
      <c r="M144" s="3" t="n">
        <v>54</v>
      </c>
      <c r="N144" s="3" t="n">
        <v>59</v>
      </c>
      <c r="O144" s="3" t="n">
        <f aca="false">(K144*78.5)/23.74625</f>
        <v>76.0330578512397</v>
      </c>
      <c r="P144" s="3" t="n">
        <f aca="false">(N144*78.5)/23.74625</f>
        <v>195.04132231405</v>
      </c>
      <c r="Q144" s="3" t="n">
        <f aca="false">O144*G144</f>
        <v>14041.7851239669</v>
      </c>
      <c r="R144" s="3" t="n">
        <f aca="false">P144*G144</f>
        <v>36020.2314049587</v>
      </c>
    </row>
    <row r="145" customFormat="false" ht="13.5" hidden="false" customHeight="false" outlineLevel="0" collapsed="false">
      <c r="A145" s="5" t="n">
        <v>3.69</v>
      </c>
      <c r="B145" s="5" t="n">
        <v>10</v>
      </c>
      <c r="C145" s="2" t="n">
        <f aca="false">A145*B145</f>
        <v>36.9</v>
      </c>
      <c r="D145" s="5" t="n">
        <v>6</v>
      </c>
      <c r="E145" s="6" t="n">
        <v>22</v>
      </c>
      <c r="F145" s="5" t="n">
        <v>16</v>
      </c>
      <c r="G145" s="3" t="n">
        <f aca="false">E145*F145</f>
        <v>352</v>
      </c>
      <c r="H145" s="5" t="n">
        <v>2</v>
      </c>
      <c r="I145" s="5" t="n">
        <v>21</v>
      </c>
      <c r="J145" s="5" t="n">
        <v>17</v>
      </c>
      <c r="K145" s="5" t="n">
        <v>19</v>
      </c>
      <c r="L145" s="5" t="n">
        <v>42</v>
      </c>
      <c r="M145" s="5" t="n">
        <v>40</v>
      </c>
      <c r="N145" s="5" t="n">
        <v>41</v>
      </c>
      <c r="O145" s="3" t="n">
        <f aca="false">(K145*78.5)/23.74625</f>
        <v>62.8099173553719</v>
      </c>
      <c r="P145" s="3" t="n">
        <f aca="false">(N145*78.5)/23.74625</f>
        <v>135.537190082645</v>
      </c>
      <c r="Q145" s="3" t="n">
        <f aca="false">O145*G145</f>
        <v>22109.0909090909</v>
      </c>
      <c r="R145" s="3" t="n">
        <f aca="false">P145*G145</f>
        <v>47709.0909090909</v>
      </c>
    </row>
    <row r="146" customFormat="false" ht="13.5" hidden="false" customHeight="false" outlineLevel="0" collapsed="false">
      <c r="A146" s="5" t="n">
        <v>3.69</v>
      </c>
      <c r="B146" s="5" t="n">
        <v>10</v>
      </c>
      <c r="C146" s="2" t="n">
        <f aca="false">A146*B146</f>
        <v>36.9</v>
      </c>
      <c r="D146" s="5" t="n">
        <v>6</v>
      </c>
      <c r="E146" s="6" t="n">
        <v>15</v>
      </c>
      <c r="F146" s="5" t="n">
        <v>10</v>
      </c>
      <c r="G146" s="3" t="n">
        <f aca="false">E146*F146</f>
        <v>150</v>
      </c>
      <c r="H146" s="5" t="n">
        <v>7</v>
      </c>
      <c r="I146" s="5" t="n">
        <v>31</v>
      </c>
      <c r="J146" s="5" t="n">
        <v>29</v>
      </c>
      <c r="K146" s="5" t="n">
        <v>30</v>
      </c>
      <c r="L146" s="5" t="n">
        <v>55</v>
      </c>
      <c r="M146" s="5" t="n">
        <v>55</v>
      </c>
      <c r="N146" s="5" t="n">
        <v>55</v>
      </c>
      <c r="O146" s="3" t="n">
        <f aca="false">(K146*78.5)/23.74625</f>
        <v>99.1735537190083</v>
      </c>
      <c r="P146" s="3" t="n">
        <f aca="false">(N146*78.5)/23.74625</f>
        <v>181.818181818182</v>
      </c>
      <c r="Q146" s="3" t="n">
        <f aca="false">O146*G146</f>
        <v>14876.0330578512</v>
      </c>
      <c r="R146" s="3" t="n">
        <f aca="false">P146*G146</f>
        <v>27272.7272727273</v>
      </c>
    </row>
    <row r="147" customFormat="false" ht="13.5" hidden="false" customHeight="false" outlineLevel="0" collapsed="false">
      <c r="A147" s="5" t="n">
        <v>3.69</v>
      </c>
      <c r="B147" s="5" t="n">
        <v>10</v>
      </c>
      <c r="C147" s="2" t="n">
        <f aca="false">A147*B147</f>
        <v>36.9</v>
      </c>
      <c r="D147" s="5" t="n">
        <v>6</v>
      </c>
      <c r="E147" s="6" t="n">
        <v>20.4</v>
      </c>
      <c r="F147" s="5" t="n">
        <v>14.3</v>
      </c>
      <c r="G147" s="3" t="n">
        <f aca="false">E147*F147</f>
        <v>291.72</v>
      </c>
      <c r="H147" s="5" t="n">
        <v>2</v>
      </c>
      <c r="I147" s="5" t="n">
        <v>23</v>
      </c>
      <c r="J147" s="5" t="n">
        <v>12</v>
      </c>
      <c r="K147" s="5" t="n">
        <v>17.5</v>
      </c>
      <c r="L147" s="5" t="n">
        <v>35</v>
      </c>
      <c r="M147" s="5" t="n">
        <v>50</v>
      </c>
      <c r="N147" s="5" t="n">
        <v>42.5</v>
      </c>
      <c r="O147" s="3" t="n">
        <f aca="false">(K147*78.5)/23.74625</f>
        <v>57.8512396694215</v>
      </c>
      <c r="P147" s="3" t="n">
        <f aca="false">(N147*78.5)/23.74625</f>
        <v>140.495867768595</v>
      </c>
      <c r="Q147" s="3" t="n">
        <f aca="false">O147*G147</f>
        <v>16876.3636363636</v>
      </c>
      <c r="R147" s="3" t="n">
        <f aca="false">P147*G147</f>
        <v>40985.4545454545</v>
      </c>
    </row>
    <row r="148" customFormat="false" ht="13.5" hidden="false" customHeight="false" outlineLevel="0" collapsed="false">
      <c r="A148" s="5" t="n">
        <v>3.69</v>
      </c>
      <c r="B148" s="5" t="n">
        <v>10</v>
      </c>
      <c r="C148" s="2" t="n">
        <f aca="false">A148*B148</f>
        <v>36.9</v>
      </c>
      <c r="D148" s="5" t="n">
        <v>6</v>
      </c>
      <c r="E148" s="6" t="n">
        <v>9.1</v>
      </c>
      <c r="F148" s="5" t="n">
        <v>6.2</v>
      </c>
      <c r="G148" s="3" t="n">
        <f aca="false">E148*F148</f>
        <v>56.42</v>
      </c>
      <c r="H148" s="5" t="n">
        <v>2</v>
      </c>
      <c r="I148" s="5" t="n">
        <v>40</v>
      </c>
      <c r="J148" s="5" t="n">
        <v>61</v>
      </c>
      <c r="K148" s="5" t="n">
        <v>50.5</v>
      </c>
      <c r="L148" s="5" t="n">
        <v>70</v>
      </c>
      <c r="M148" s="5" t="n">
        <v>57</v>
      </c>
      <c r="N148" s="5" t="n">
        <v>63.5</v>
      </c>
      <c r="O148" s="3" t="n">
        <f aca="false">(K148*78.5)/23.74625</f>
        <v>166.942148760331</v>
      </c>
      <c r="P148" s="3" t="n">
        <f aca="false">(N148*78.5)/23.74625</f>
        <v>209.917355371901</v>
      </c>
      <c r="Q148" s="3" t="n">
        <f aca="false">O148*G148</f>
        <v>9418.87603305785</v>
      </c>
      <c r="R148" s="3" t="n">
        <f aca="false">P148*G148</f>
        <v>11843.5371900826</v>
      </c>
    </row>
    <row r="149" customFormat="false" ht="13.5" hidden="false" customHeight="false" outlineLevel="0" collapsed="false">
      <c r="A149" s="5" t="n">
        <v>3.69</v>
      </c>
      <c r="B149" s="5" t="n">
        <v>10</v>
      </c>
      <c r="C149" s="2" t="n">
        <f aca="false">A149*B149</f>
        <v>36.9</v>
      </c>
      <c r="D149" s="5" t="n">
        <v>6</v>
      </c>
      <c r="E149" s="6" t="n">
        <v>11.8</v>
      </c>
      <c r="F149" s="5" t="n">
        <v>7.8</v>
      </c>
      <c r="G149" s="3" t="n">
        <f aca="false">E149*F149</f>
        <v>92.04</v>
      </c>
      <c r="H149" s="5" t="n">
        <v>7</v>
      </c>
      <c r="I149" s="5" t="n">
        <v>12</v>
      </c>
      <c r="J149" s="5" t="n">
        <v>42</v>
      </c>
      <c r="K149" s="5" t="n">
        <v>27</v>
      </c>
      <c r="L149" s="5" t="n">
        <v>64</v>
      </c>
      <c r="M149" s="5" t="n">
        <v>71</v>
      </c>
      <c r="N149" s="5" t="n">
        <v>67.5</v>
      </c>
      <c r="O149" s="3" t="n">
        <f aca="false">(K149*78.5)/23.74625</f>
        <v>89.2561983471074</v>
      </c>
      <c r="P149" s="3" t="n">
        <f aca="false">(N149*78.5)/23.74625</f>
        <v>223.140495867769</v>
      </c>
      <c r="Q149" s="3" t="n">
        <f aca="false">O149*G149</f>
        <v>8215.14049586777</v>
      </c>
      <c r="R149" s="3" t="n">
        <f aca="false">P149*G149</f>
        <v>20537.8512396694</v>
      </c>
    </row>
    <row r="150" customFormat="false" ht="13.5" hidden="false" customHeight="false" outlineLevel="0" collapsed="false">
      <c r="A150" s="5" t="n">
        <v>3.69</v>
      </c>
      <c r="B150" s="5" t="n">
        <v>10</v>
      </c>
      <c r="C150" s="2" t="n">
        <f aca="false">A150*B150</f>
        <v>36.9</v>
      </c>
      <c r="D150" s="5" t="n">
        <v>6</v>
      </c>
      <c r="E150" s="6" t="n">
        <v>19.8</v>
      </c>
      <c r="F150" s="5" t="n">
        <v>14.4</v>
      </c>
      <c r="G150" s="3" t="n">
        <f aca="false">E150*F150</f>
        <v>285.12</v>
      </c>
      <c r="H150" s="5" t="n">
        <v>5</v>
      </c>
      <c r="I150" s="5" t="n">
        <v>14</v>
      </c>
      <c r="J150" s="5" t="n">
        <v>16</v>
      </c>
      <c r="K150" s="5" t="n">
        <v>15</v>
      </c>
      <c r="L150" s="5" t="n">
        <v>64</v>
      </c>
      <c r="M150" s="5" t="n">
        <v>54</v>
      </c>
      <c r="N150" s="5" t="n">
        <v>59</v>
      </c>
      <c r="O150" s="3" t="n">
        <f aca="false">(K150*78.5)/23.74625</f>
        <v>49.5867768595041</v>
      </c>
      <c r="P150" s="3" t="n">
        <f aca="false">(N150*78.5)/23.74625</f>
        <v>195.04132231405</v>
      </c>
      <c r="Q150" s="3" t="n">
        <f aca="false">O150*G150</f>
        <v>14138.1818181818</v>
      </c>
      <c r="R150" s="3" t="n">
        <f aca="false">P150*G150</f>
        <v>55610.1818181818</v>
      </c>
    </row>
    <row r="151" customFormat="false" ht="13.5" hidden="false" customHeight="false" outlineLevel="0" collapsed="false">
      <c r="A151" s="5" t="n">
        <v>3.69</v>
      </c>
      <c r="B151" s="5" t="n">
        <v>10</v>
      </c>
      <c r="C151" s="2" t="n">
        <f aca="false">A151*B151</f>
        <v>36.9</v>
      </c>
      <c r="D151" s="5" t="n">
        <v>6</v>
      </c>
      <c r="E151" s="6" t="n">
        <v>11.9</v>
      </c>
      <c r="F151" s="5" t="n">
        <v>8.3</v>
      </c>
      <c r="G151" s="3" t="n">
        <f aca="false">E151*F151</f>
        <v>98.77</v>
      </c>
      <c r="H151" s="5" t="n">
        <v>4</v>
      </c>
      <c r="I151" s="5" t="n">
        <v>48</v>
      </c>
      <c r="J151" s="5" t="n">
        <v>35</v>
      </c>
      <c r="K151" s="5" t="n">
        <v>41.5</v>
      </c>
      <c r="L151" s="5" t="n">
        <v>43</v>
      </c>
      <c r="M151" s="5" t="n">
        <v>44</v>
      </c>
      <c r="N151" s="5" t="n">
        <v>43.5</v>
      </c>
      <c r="O151" s="3" t="n">
        <f aca="false">(K151*78.5)/23.74625</f>
        <v>137.190082644628</v>
      </c>
      <c r="P151" s="3" t="n">
        <f aca="false">(N151*78.5)/23.74625</f>
        <v>143.801652892562</v>
      </c>
      <c r="Q151" s="3" t="n">
        <f aca="false">O151*G151</f>
        <v>13550.2644628099</v>
      </c>
      <c r="R151" s="3" t="n">
        <f aca="false">P151*G151</f>
        <v>14203.2892561983</v>
      </c>
    </row>
    <row r="152" customFormat="false" ht="13.5" hidden="false" customHeight="false" outlineLevel="0" collapsed="false">
      <c r="A152" s="5" t="n">
        <v>3.69</v>
      </c>
      <c r="B152" s="5" t="n">
        <v>10</v>
      </c>
      <c r="C152" s="2" t="n">
        <f aca="false">A152*B152</f>
        <v>36.9</v>
      </c>
      <c r="D152" s="5" t="n">
        <v>6</v>
      </c>
      <c r="E152" s="6" t="n">
        <v>17.6</v>
      </c>
      <c r="F152" s="5" t="n">
        <v>11.1</v>
      </c>
      <c r="G152" s="3" t="n">
        <f aca="false">E152*F152</f>
        <v>195.36</v>
      </c>
      <c r="H152" s="5" t="n">
        <v>7</v>
      </c>
      <c r="I152" s="5" t="n">
        <v>18</v>
      </c>
      <c r="J152" s="5" t="n">
        <v>22</v>
      </c>
      <c r="K152" s="5" t="n">
        <v>20</v>
      </c>
      <c r="L152" s="5" t="n">
        <v>49</v>
      </c>
      <c r="M152" s="5" t="n">
        <v>58</v>
      </c>
      <c r="N152" s="5" t="n">
        <v>53.5</v>
      </c>
      <c r="O152" s="3" t="n">
        <f aca="false">(K152*78.5)/23.74625</f>
        <v>66.1157024793389</v>
      </c>
      <c r="P152" s="3" t="n">
        <f aca="false">(N152*78.5)/23.74625</f>
        <v>176.859504132231</v>
      </c>
      <c r="Q152" s="3" t="n">
        <f aca="false">O152*G152</f>
        <v>12916.3636363636</v>
      </c>
      <c r="R152" s="3" t="n">
        <f aca="false">P152*G152</f>
        <v>34551.2727272727</v>
      </c>
    </row>
    <row r="153" customFormat="false" ht="13.5" hidden="false" customHeight="false" outlineLevel="0" collapsed="false">
      <c r="A153" s="3" t="n">
        <v>3.69</v>
      </c>
      <c r="B153" s="3" t="n">
        <v>10</v>
      </c>
      <c r="C153" s="2" t="n">
        <f aca="false">A153*B153</f>
        <v>36.9</v>
      </c>
      <c r="D153" s="3" t="n">
        <v>7</v>
      </c>
      <c r="E153" s="7" t="n">
        <v>18</v>
      </c>
      <c r="F153" s="3" t="n">
        <v>12.5</v>
      </c>
      <c r="G153" s="3" t="n">
        <f aca="false">E153*F153</f>
        <v>225</v>
      </c>
      <c r="H153" s="3" t="n">
        <v>3</v>
      </c>
      <c r="I153" s="3" t="n">
        <v>23</v>
      </c>
      <c r="J153" s="3" t="n">
        <v>27</v>
      </c>
      <c r="K153" s="3" t="n">
        <v>25</v>
      </c>
      <c r="L153" s="3" t="n">
        <v>61</v>
      </c>
      <c r="M153" s="3" t="n">
        <v>44</v>
      </c>
      <c r="N153" s="3" t="n">
        <v>52.5</v>
      </c>
      <c r="O153" s="3" t="n">
        <f aca="false">(K153*78.5)/23.74625</f>
        <v>82.6446280991736</v>
      </c>
      <c r="P153" s="3" t="n">
        <f aca="false">(N153*78.5)/23.74625</f>
        <v>173.553719008264</v>
      </c>
      <c r="Q153" s="3" t="n">
        <f aca="false">O153*G153</f>
        <v>18595.0413223141</v>
      </c>
      <c r="R153" s="3" t="n">
        <f aca="false">P153*G153</f>
        <v>39049.5867768595</v>
      </c>
    </row>
    <row r="154" customFormat="false" ht="13.5" hidden="false" customHeight="false" outlineLevel="0" collapsed="false">
      <c r="A154" s="3" t="n">
        <v>3.69</v>
      </c>
      <c r="B154" s="3" t="n">
        <v>10</v>
      </c>
      <c r="C154" s="2" t="n">
        <f aca="false">A154*B154</f>
        <v>36.9</v>
      </c>
      <c r="D154" s="3" t="n">
        <v>7</v>
      </c>
      <c r="E154" s="7" t="n">
        <v>16.5</v>
      </c>
      <c r="F154" s="3" t="n">
        <v>12</v>
      </c>
      <c r="G154" s="3" t="n">
        <f aca="false">E154*F154</f>
        <v>198</v>
      </c>
      <c r="H154" s="3" t="n">
        <v>2</v>
      </c>
      <c r="I154" s="3" t="n">
        <v>26</v>
      </c>
      <c r="J154" s="3" t="n">
        <v>21</v>
      </c>
      <c r="K154" s="3" t="n">
        <v>23.5</v>
      </c>
      <c r="L154" s="3" t="n">
        <v>40</v>
      </c>
      <c r="M154" s="3" t="n">
        <v>42</v>
      </c>
      <c r="N154" s="3" t="n">
        <v>41</v>
      </c>
      <c r="O154" s="3" t="n">
        <f aca="false">(K154*78.5)/23.74625</f>
        <v>77.6859504132231</v>
      </c>
      <c r="P154" s="3" t="n">
        <f aca="false">(N154*78.5)/23.74625</f>
        <v>135.537190082645</v>
      </c>
      <c r="Q154" s="3" t="n">
        <f aca="false">O154*G154</f>
        <v>15381.8181818182</v>
      </c>
      <c r="R154" s="3" t="n">
        <f aca="false">P154*G154</f>
        <v>26836.3636363636</v>
      </c>
    </row>
    <row r="155" customFormat="false" ht="13.5" hidden="false" customHeight="false" outlineLevel="0" collapsed="false">
      <c r="A155" s="3" t="n">
        <v>3.69</v>
      </c>
      <c r="B155" s="3" t="n">
        <v>10</v>
      </c>
      <c r="C155" s="2" t="n">
        <f aca="false">A155*B155</f>
        <v>36.9</v>
      </c>
      <c r="D155" s="3" t="n">
        <v>7</v>
      </c>
      <c r="E155" s="7" t="n">
        <v>17.2</v>
      </c>
      <c r="F155" s="3" t="n">
        <v>12</v>
      </c>
      <c r="G155" s="3" t="n">
        <f aca="false">E155*F155</f>
        <v>206.4</v>
      </c>
      <c r="H155" s="3" t="n">
        <v>3</v>
      </c>
      <c r="I155" s="3" t="n">
        <v>24</v>
      </c>
      <c r="J155" s="3" t="n">
        <v>31</v>
      </c>
      <c r="K155" s="3" t="n">
        <v>27.5</v>
      </c>
      <c r="L155" s="3" t="n">
        <v>21</v>
      </c>
      <c r="M155" s="3" t="n">
        <v>44</v>
      </c>
      <c r="N155" s="3" t="n">
        <v>32.5</v>
      </c>
      <c r="O155" s="3" t="n">
        <f aca="false">(K155*78.5)/23.74625</f>
        <v>90.9090909090909</v>
      </c>
      <c r="P155" s="3" t="n">
        <f aca="false">(N155*78.5)/23.74625</f>
        <v>107.438016528926</v>
      </c>
      <c r="Q155" s="3" t="n">
        <f aca="false">O155*G155</f>
        <v>18763.6363636364</v>
      </c>
      <c r="R155" s="3" t="n">
        <f aca="false">P155*G155</f>
        <v>22175.2066115702</v>
      </c>
    </row>
    <row r="156" customFormat="false" ht="13.5" hidden="false" customHeight="false" outlineLevel="0" collapsed="false">
      <c r="A156" s="3" t="n">
        <v>3.69</v>
      </c>
      <c r="B156" s="3" t="n">
        <v>10</v>
      </c>
      <c r="C156" s="2" t="n">
        <f aca="false">A156*B156</f>
        <v>36.9</v>
      </c>
      <c r="D156" s="3" t="n">
        <v>7</v>
      </c>
      <c r="E156" s="7" t="n">
        <v>14.2</v>
      </c>
      <c r="F156" s="3" t="n">
        <v>11.5</v>
      </c>
      <c r="G156" s="3" t="n">
        <f aca="false">E156*F156</f>
        <v>163.3</v>
      </c>
      <c r="H156" s="3" t="n">
        <v>2</v>
      </c>
      <c r="I156" s="3" t="n">
        <v>42</v>
      </c>
      <c r="J156" s="3" t="n">
        <v>34</v>
      </c>
      <c r="K156" s="3" t="n">
        <v>38</v>
      </c>
      <c r="L156" s="3" t="n">
        <v>41</v>
      </c>
      <c r="M156" s="3" t="n">
        <v>53</v>
      </c>
      <c r="N156" s="3" t="n">
        <v>47</v>
      </c>
      <c r="O156" s="3" t="n">
        <f aca="false">(K156*78.5)/23.74625</f>
        <v>125.619834710744</v>
      </c>
      <c r="P156" s="3" t="n">
        <f aca="false">(N156*78.5)/23.74625</f>
        <v>155.371900826446</v>
      </c>
      <c r="Q156" s="3" t="n">
        <f aca="false">O156*G156</f>
        <v>20513.7190082645</v>
      </c>
      <c r="R156" s="3" t="n">
        <f aca="false">P156*G156</f>
        <v>25372.2314049587</v>
      </c>
    </row>
    <row r="157" customFormat="false" ht="13.5" hidden="false" customHeight="false" outlineLevel="0" collapsed="false">
      <c r="A157" s="3" t="n">
        <v>3.69</v>
      </c>
      <c r="B157" s="3" t="n">
        <v>10</v>
      </c>
      <c r="C157" s="2" t="n">
        <f aca="false">A157*B157</f>
        <v>36.9</v>
      </c>
      <c r="D157" s="3" t="n">
        <v>7</v>
      </c>
      <c r="E157" s="7" t="n">
        <v>11.2</v>
      </c>
      <c r="F157" s="3" t="n">
        <v>8.6</v>
      </c>
      <c r="G157" s="3" t="n">
        <f aca="false">E157*F157</f>
        <v>96.32</v>
      </c>
      <c r="H157" s="3" t="n">
        <v>5</v>
      </c>
      <c r="I157" s="3" t="n">
        <v>45</v>
      </c>
      <c r="J157" s="3" t="n">
        <v>48</v>
      </c>
      <c r="K157" s="3" t="n">
        <v>46.5</v>
      </c>
      <c r="L157" s="3" t="n">
        <v>70</v>
      </c>
      <c r="M157" s="3" t="n">
        <v>53</v>
      </c>
      <c r="N157" s="3" t="n">
        <v>61.5</v>
      </c>
      <c r="O157" s="3" t="n">
        <f aca="false">(K157*78.5)/23.74625</f>
        <v>153.719008264463</v>
      </c>
      <c r="P157" s="3" t="n">
        <f aca="false">(N157*78.5)/23.74625</f>
        <v>203.305785123967</v>
      </c>
      <c r="Q157" s="3" t="n">
        <f aca="false">O157*G157</f>
        <v>14806.2148760331</v>
      </c>
      <c r="R157" s="3" t="n">
        <f aca="false">P157*G157</f>
        <v>19582.4132231405</v>
      </c>
    </row>
    <row r="158" customFormat="false" ht="13.5" hidden="false" customHeight="false" outlineLevel="0" collapsed="false">
      <c r="A158" s="3" t="n">
        <v>3.69</v>
      </c>
      <c r="B158" s="3" t="n">
        <v>10</v>
      </c>
      <c r="C158" s="2" t="n">
        <f aca="false">A158*B158</f>
        <v>36.9</v>
      </c>
      <c r="D158" s="3" t="n">
        <v>7</v>
      </c>
      <c r="E158" s="7" t="n">
        <v>16.7</v>
      </c>
      <c r="F158" s="3" t="n">
        <v>12.8</v>
      </c>
      <c r="G158" s="3" t="n">
        <f aca="false">E158*F158</f>
        <v>213.76</v>
      </c>
      <c r="H158" s="3" t="n">
        <v>5</v>
      </c>
      <c r="I158" s="3" t="n">
        <v>26</v>
      </c>
      <c r="J158" s="3" t="n">
        <v>22</v>
      </c>
      <c r="K158" s="3" t="n">
        <v>24</v>
      </c>
      <c r="L158" s="3" t="n">
        <v>55</v>
      </c>
      <c r="M158" s="3" t="n">
        <v>57</v>
      </c>
      <c r="N158" s="3" t="n">
        <v>56</v>
      </c>
      <c r="O158" s="3" t="n">
        <f aca="false">(K158*78.5)/23.74625</f>
        <v>79.3388429752066</v>
      </c>
      <c r="P158" s="3" t="n">
        <f aca="false">(N158*78.5)/23.74625</f>
        <v>185.123966942149</v>
      </c>
      <c r="Q158" s="3" t="n">
        <f aca="false">O158*G158</f>
        <v>16959.4710743802</v>
      </c>
      <c r="R158" s="3" t="n">
        <f aca="false">P158*G158</f>
        <v>39572.0991735537</v>
      </c>
    </row>
    <row r="159" customFormat="false" ht="13.5" hidden="false" customHeight="false" outlineLevel="0" collapsed="false">
      <c r="A159" s="3" t="n">
        <v>3.69</v>
      </c>
      <c r="B159" s="3" t="n">
        <v>10</v>
      </c>
      <c r="C159" s="2" t="n">
        <f aca="false">A159*B159</f>
        <v>36.9</v>
      </c>
      <c r="D159" s="3" t="n">
        <v>7</v>
      </c>
      <c r="E159" s="7" t="n">
        <v>16.3</v>
      </c>
      <c r="F159" s="3" t="n">
        <v>11.5</v>
      </c>
      <c r="G159" s="3" t="n">
        <f aca="false">E159*F159</f>
        <v>187.45</v>
      </c>
      <c r="H159" s="3" t="n">
        <v>9</v>
      </c>
      <c r="I159" s="3" t="n">
        <v>31</v>
      </c>
      <c r="J159" s="3" t="n">
        <v>25</v>
      </c>
      <c r="K159" s="3" t="n">
        <v>28</v>
      </c>
      <c r="L159" s="3" t="n">
        <v>53</v>
      </c>
      <c r="M159" s="3" t="n">
        <v>43</v>
      </c>
      <c r="N159" s="3" t="n">
        <v>48</v>
      </c>
      <c r="O159" s="3" t="n">
        <f aca="false">(K159*78.5)/23.74625</f>
        <v>92.5619834710744</v>
      </c>
      <c r="P159" s="3" t="n">
        <f aca="false">(N159*78.5)/23.74625</f>
        <v>158.677685950413</v>
      </c>
      <c r="Q159" s="3" t="n">
        <f aca="false">O159*G159</f>
        <v>17350.7438016529</v>
      </c>
      <c r="R159" s="3" t="n">
        <f aca="false">P159*G159</f>
        <v>29744.132231405</v>
      </c>
    </row>
    <row r="160" customFormat="false" ht="13.5" hidden="false" customHeight="false" outlineLevel="0" collapsed="false">
      <c r="A160" s="3" t="n">
        <v>3.69</v>
      </c>
      <c r="B160" s="3" t="n">
        <v>10</v>
      </c>
      <c r="C160" s="2" t="n">
        <f aca="false">A160*B160</f>
        <v>36.9</v>
      </c>
      <c r="D160" s="3" t="n">
        <v>7</v>
      </c>
      <c r="E160" s="7" t="n">
        <v>14.4</v>
      </c>
      <c r="F160" s="3" t="n">
        <v>9.4</v>
      </c>
      <c r="G160" s="3" t="n">
        <f aca="false">E160*F160</f>
        <v>135.36</v>
      </c>
      <c r="H160" s="3" t="n">
        <v>10</v>
      </c>
      <c r="I160" s="3" t="n">
        <v>30</v>
      </c>
      <c r="J160" s="3" t="n">
        <v>18</v>
      </c>
      <c r="K160" s="3" t="n">
        <v>24</v>
      </c>
      <c r="L160" s="3" t="n">
        <v>37</v>
      </c>
      <c r="M160" s="3" t="n">
        <v>41</v>
      </c>
      <c r="N160" s="3" t="n">
        <v>39</v>
      </c>
      <c r="O160" s="3" t="n">
        <f aca="false">(K160*78.5)/23.74625</f>
        <v>79.3388429752066</v>
      </c>
      <c r="P160" s="3" t="n">
        <f aca="false">(N160*78.5)/23.74625</f>
        <v>128.925619834711</v>
      </c>
      <c r="Q160" s="3" t="n">
        <f aca="false">O160*G160</f>
        <v>10739.305785124</v>
      </c>
      <c r="R160" s="3" t="n">
        <f aca="false">P160*G160</f>
        <v>17451.3719008265</v>
      </c>
    </row>
    <row r="161" customFormat="false" ht="13.5" hidden="false" customHeight="false" outlineLevel="0" collapsed="false">
      <c r="A161" s="3" t="n">
        <v>4.1</v>
      </c>
      <c r="B161" s="3" t="n">
        <v>20.1</v>
      </c>
      <c r="C161" s="2" t="n">
        <f aca="false">A161*B161</f>
        <v>82.41</v>
      </c>
      <c r="D161" s="3" t="n">
        <v>5</v>
      </c>
      <c r="E161" s="3" t="n">
        <v>13.5</v>
      </c>
      <c r="F161" s="3" t="n">
        <v>9.5</v>
      </c>
      <c r="G161" s="3" t="n">
        <f aca="false">E161*F161</f>
        <v>128.25</v>
      </c>
      <c r="H161" s="3" t="n">
        <v>2</v>
      </c>
      <c r="I161" s="3" t="n">
        <v>32</v>
      </c>
      <c r="J161" s="3" t="n">
        <v>31</v>
      </c>
      <c r="K161" s="3" t="n">
        <v>31.5</v>
      </c>
      <c r="L161" s="3" t="n">
        <v>121</v>
      </c>
      <c r="M161" s="3" t="n">
        <v>121</v>
      </c>
      <c r="N161" s="3" t="n">
        <v>121</v>
      </c>
      <c r="O161" s="3" t="n">
        <f aca="false">(K161*78.5)/23.74625</f>
        <v>104.132231404959</v>
      </c>
      <c r="P161" s="3" t="n">
        <f aca="false">(N161*78.5)/23.74625</f>
        <v>400</v>
      </c>
      <c r="Q161" s="3" t="n">
        <f aca="false">O161*G161</f>
        <v>13354.958677686</v>
      </c>
      <c r="R161" s="3" t="n">
        <f aca="false">P161*G161</f>
        <v>51300</v>
      </c>
    </row>
    <row r="162" customFormat="false" ht="13.5" hidden="false" customHeight="false" outlineLevel="0" collapsed="false">
      <c r="A162" s="3" t="n">
        <v>4.1</v>
      </c>
      <c r="B162" s="3" t="n">
        <v>20.1</v>
      </c>
      <c r="C162" s="2" t="n">
        <f aca="false">A162*B162</f>
        <v>82.41</v>
      </c>
      <c r="D162" s="3" t="n">
        <v>5</v>
      </c>
      <c r="E162" s="3" t="n">
        <v>13.5</v>
      </c>
      <c r="F162" s="3" t="n">
        <v>9.5</v>
      </c>
      <c r="G162" s="3" t="n">
        <f aca="false">E162*F162</f>
        <v>128.25</v>
      </c>
      <c r="H162" s="3" t="n">
        <v>2</v>
      </c>
      <c r="I162" s="3" t="n">
        <v>30</v>
      </c>
      <c r="J162" s="3" t="n">
        <v>28</v>
      </c>
      <c r="K162" s="3" t="n">
        <v>29</v>
      </c>
      <c r="L162" s="3" t="n">
        <v>119</v>
      </c>
      <c r="M162" s="3" t="n">
        <v>60</v>
      </c>
      <c r="N162" s="3" t="n">
        <v>89.5</v>
      </c>
      <c r="O162" s="3" t="n">
        <f aca="false">(K162*78.5)/23.74625</f>
        <v>95.8677685950413</v>
      </c>
      <c r="P162" s="3" t="n">
        <f aca="false">(N162*78.5)/23.74625</f>
        <v>295.867768595041</v>
      </c>
      <c r="Q162" s="3" t="n">
        <f aca="false">O162*G162</f>
        <v>12295.0413223141</v>
      </c>
      <c r="R162" s="3" t="n">
        <f aca="false">P162*G162</f>
        <v>37945.0413223141</v>
      </c>
    </row>
    <row r="163" customFormat="false" ht="13.5" hidden="false" customHeight="false" outlineLevel="0" collapsed="false">
      <c r="A163" s="3" t="n">
        <v>4.1</v>
      </c>
      <c r="B163" s="3" t="n">
        <v>20.1</v>
      </c>
      <c r="C163" s="2" t="n">
        <f aca="false">A163*B163</f>
        <v>82.41</v>
      </c>
      <c r="D163" s="3" t="n">
        <v>5</v>
      </c>
      <c r="E163" s="3" t="n">
        <v>7.2</v>
      </c>
      <c r="F163" s="3" t="n">
        <v>5.2</v>
      </c>
      <c r="G163" s="3" t="n">
        <f aca="false">E163*F163</f>
        <v>37.44</v>
      </c>
      <c r="H163" s="3" t="n">
        <v>3</v>
      </c>
      <c r="I163" s="3" t="n">
        <v>36</v>
      </c>
      <c r="J163" s="3" t="n">
        <v>55</v>
      </c>
      <c r="K163" s="3" t="n">
        <v>45.5</v>
      </c>
      <c r="L163" s="3" t="n">
        <v>78</v>
      </c>
      <c r="M163" s="3" t="n">
        <v>87</v>
      </c>
      <c r="N163" s="3" t="n">
        <v>82.5</v>
      </c>
      <c r="O163" s="3" t="n">
        <f aca="false">(K163*78.5)/23.74625</f>
        <v>150.413223140496</v>
      </c>
      <c r="P163" s="3" t="n">
        <f aca="false">(N163*78.5)/23.74625</f>
        <v>272.727272727273</v>
      </c>
      <c r="Q163" s="3" t="n">
        <f aca="false">O163*G163</f>
        <v>5631.47107438017</v>
      </c>
      <c r="R163" s="3" t="n">
        <f aca="false">P163*G163</f>
        <v>10210.9090909091</v>
      </c>
    </row>
    <row r="164" customFormat="false" ht="13.5" hidden="false" customHeight="false" outlineLevel="0" collapsed="false">
      <c r="A164" s="3" t="n">
        <v>4.1</v>
      </c>
      <c r="B164" s="3" t="n">
        <v>20.1</v>
      </c>
      <c r="C164" s="2" t="n">
        <f aca="false">A164*B164</f>
        <v>82.41</v>
      </c>
      <c r="D164" s="3" t="n">
        <v>5</v>
      </c>
      <c r="E164" s="3" t="n">
        <v>5.5</v>
      </c>
      <c r="F164" s="3" t="n">
        <v>3.9</v>
      </c>
      <c r="G164" s="3" t="n">
        <f aca="false">E164*F164</f>
        <v>21.45</v>
      </c>
      <c r="H164" s="3" t="n">
        <v>0</v>
      </c>
      <c r="I164" s="3" t="n">
        <v>55</v>
      </c>
      <c r="J164" s="3" t="n">
        <v>73</v>
      </c>
      <c r="K164" s="3" t="n">
        <v>64</v>
      </c>
      <c r="L164" s="3" t="n">
        <v>79</v>
      </c>
      <c r="M164" s="3" t="n">
        <v>85</v>
      </c>
      <c r="N164" s="3" t="n">
        <v>82</v>
      </c>
      <c r="O164" s="3" t="n">
        <f aca="false">(K164*78.5)/23.74625</f>
        <v>211.570247933884</v>
      </c>
      <c r="P164" s="3" t="n">
        <f aca="false">(N164*78.5)/23.74625</f>
        <v>271.074380165289</v>
      </c>
      <c r="Q164" s="3" t="n">
        <f aca="false">O164*G164</f>
        <v>4538.18181818182</v>
      </c>
      <c r="R164" s="3" t="n">
        <f aca="false">P164*G164</f>
        <v>5814.54545454545</v>
      </c>
    </row>
    <row r="165" customFormat="false" ht="13.5" hidden="false" customHeight="false" outlineLevel="0" collapsed="false">
      <c r="A165" s="3" t="n">
        <v>4.1</v>
      </c>
      <c r="B165" s="3" t="n">
        <v>20.1</v>
      </c>
      <c r="C165" s="2" t="n">
        <f aca="false">A165*B165</f>
        <v>82.41</v>
      </c>
      <c r="D165" s="3" t="n">
        <v>5</v>
      </c>
      <c r="E165" s="3" t="n">
        <v>8.6</v>
      </c>
      <c r="F165" s="3" t="n">
        <v>6.1</v>
      </c>
      <c r="G165" s="3" t="n">
        <f aca="false">E165*F165</f>
        <v>52.46</v>
      </c>
      <c r="H165" s="3" t="n">
        <v>2</v>
      </c>
      <c r="I165" s="3" t="n">
        <v>39</v>
      </c>
      <c r="J165" s="3" t="n">
        <v>40</v>
      </c>
      <c r="K165" s="3" t="n">
        <v>39.5</v>
      </c>
      <c r="L165" s="3" t="n">
        <v>71</v>
      </c>
      <c r="M165" s="3" t="n">
        <v>77</v>
      </c>
      <c r="N165" s="3" t="n">
        <v>74</v>
      </c>
      <c r="O165" s="3" t="n">
        <f aca="false">(K165*78.5)/23.74625</f>
        <v>130.578512396694</v>
      </c>
      <c r="P165" s="3" t="n">
        <f aca="false">(N165*78.5)/23.74625</f>
        <v>244.628099173554</v>
      </c>
      <c r="Q165" s="3" t="n">
        <f aca="false">O165*G165</f>
        <v>6850.14876033058</v>
      </c>
      <c r="R165" s="3" t="n">
        <f aca="false">P165*G165</f>
        <v>12833.1900826446</v>
      </c>
    </row>
    <row r="166" customFormat="false" ht="13.5" hidden="false" customHeight="false" outlineLevel="0" collapsed="false">
      <c r="A166" s="3" t="n">
        <v>4.1</v>
      </c>
      <c r="B166" s="3" t="n">
        <v>20.1</v>
      </c>
      <c r="C166" s="2" t="n">
        <f aca="false">A166*B166</f>
        <v>82.41</v>
      </c>
      <c r="D166" s="3" t="n">
        <v>5</v>
      </c>
      <c r="E166" s="3" t="n">
        <v>8.1</v>
      </c>
      <c r="F166" s="3" t="n">
        <v>7.1</v>
      </c>
      <c r="G166" s="3" t="n">
        <f aca="false">E166*F166</f>
        <v>57.51</v>
      </c>
      <c r="H166" s="3" t="n">
        <v>2</v>
      </c>
      <c r="I166" s="3" t="n">
        <v>48</v>
      </c>
      <c r="J166" s="3" t="n">
        <v>31</v>
      </c>
      <c r="K166" s="3" t="n">
        <v>39.5</v>
      </c>
      <c r="L166" s="3" t="n">
        <v>72</v>
      </c>
      <c r="M166" s="3" t="n">
        <v>83</v>
      </c>
      <c r="N166" s="3" t="n">
        <v>77.5</v>
      </c>
      <c r="O166" s="3" t="n">
        <f aca="false">(K166*78.5)/23.74625</f>
        <v>130.578512396694</v>
      </c>
      <c r="P166" s="3" t="n">
        <f aca="false">(N166*78.5)/23.74625</f>
        <v>256.198347107438</v>
      </c>
      <c r="Q166" s="3" t="n">
        <f aca="false">O166*G166</f>
        <v>7509.57024793388</v>
      </c>
      <c r="R166" s="3" t="n">
        <f aca="false">P166*G166</f>
        <v>14733.9669421488</v>
      </c>
    </row>
    <row r="167" customFormat="false" ht="13.5" hidden="false" customHeight="false" outlineLevel="0" collapsed="false">
      <c r="A167" s="3" t="n">
        <v>4.1</v>
      </c>
      <c r="B167" s="3" t="n">
        <v>20.1</v>
      </c>
      <c r="C167" s="2" t="n">
        <f aca="false">A167*B167</f>
        <v>82.41</v>
      </c>
      <c r="D167" s="3" t="n">
        <v>5</v>
      </c>
      <c r="E167" s="3" t="n">
        <v>12.4</v>
      </c>
      <c r="F167" s="3" t="n">
        <v>8.9</v>
      </c>
      <c r="G167" s="3" t="n">
        <f aca="false">E167*F167</f>
        <v>110.36</v>
      </c>
      <c r="H167" s="3" t="n">
        <v>3</v>
      </c>
      <c r="I167" s="3" t="n">
        <v>20</v>
      </c>
      <c r="J167" s="3" t="n">
        <v>13</v>
      </c>
      <c r="K167" s="3" t="n">
        <v>16.5</v>
      </c>
      <c r="L167" s="3" t="n">
        <v>90</v>
      </c>
      <c r="M167" s="3" t="n">
        <v>88</v>
      </c>
      <c r="N167" s="3" t="n">
        <v>89</v>
      </c>
      <c r="O167" s="3" t="n">
        <f aca="false">(K167*78.5)/23.74625</f>
        <v>54.5454545454546</v>
      </c>
      <c r="P167" s="3" t="n">
        <f aca="false">(N167*78.5)/23.74625</f>
        <v>294.214876033058</v>
      </c>
      <c r="Q167" s="3" t="n">
        <f aca="false">O167*G167</f>
        <v>6019.63636363637</v>
      </c>
      <c r="R167" s="3" t="n">
        <f aca="false">P167*G167</f>
        <v>32469.5537190083</v>
      </c>
    </row>
    <row r="168" customFormat="false" ht="13.5" hidden="false" customHeight="false" outlineLevel="0" collapsed="false">
      <c r="A168" s="3" t="n">
        <v>4.1</v>
      </c>
      <c r="B168" s="3" t="n">
        <v>20.1</v>
      </c>
      <c r="C168" s="2" t="n">
        <f aca="false">A168*B168</f>
        <v>82.41</v>
      </c>
      <c r="D168" s="3" t="n">
        <v>5</v>
      </c>
      <c r="E168" s="3" t="n">
        <v>10.8</v>
      </c>
      <c r="F168" s="3" t="n">
        <v>7.5</v>
      </c>
      <c r="G168" s="3" t="n">
        <f aca="false">E168*F168</f>
        <v>81</v>
      </c>
      <c r="H168" s="3" t="n">
        <v>2</v>
      </c>
      <c r="I168" s="3" t="n">
        <v>25</v>
      </c>
      <c r="J168" s="3" t="n">
        <v>17</v>
      </c>
      <c r="K168" s="3" t="n">
        <v>21</v>
      </c>
      <c r="L168" s="3" t="n">
        <v>73</v>
      </c>
      <c r="M168" s="3" t="n">
        <v>83</v>
      </c>
      <c r="N168" s="3" t="n">
        <v>78</v>
      </c>
      <c r="O168" s="3" t="n">
        <f aca="false">(K168*78.5)/23.74625</f>
        <v>69.4214876033058</v>
      </c>
      <c r="P168" s="3" t="n">
        <f aca="false">(N168*78.5)/23.74625</f>
        <v>257.851239669422</v>
      </c>
      <c r="Q168" s="3" t="n">
        <f aca="false">O168*G168</f>
        <v>5623.14049586777</v>
      </c>
      <c r="R168" s="3" t="n">
        <f aca="false">P168*G168</f>
        <v>20885.9504132231</v>
      </c>
    </row>
    <row r="169" customFormat="false" ht="13.5" hidden="false" customHeight="false" outlineLevel="0" collapsed="false">
      <c r="A169" s="5" t="n">
        <v>4.1</v>
      </c>
      <c r="B169" s="5" t="n">
        <v>20.1</v>
      </c>
      <c r="C169" s="2" t="n">
        <f aca="false">A169*B169</f>
        <v>82.41</v>
      </c>
      <c r="D169" s="5" t="n">
        <v>6</v>
      </c>
      <c r="E169" s="6" t="n">
        <v>13.5</v>
      </c>
      <c r="F169" s="5" t="n">
        <v>10</v>
      </c>
      <c r="G169" s="3" t="n">
        <f aca="false">E169*F169</f>
        <v>135</v>
      </c>
      <c r="H169" s="5" t="n">
        <v>2</v>
      </c>
      <c r="I169" s="5" t="n">
        <v>35</v>
      </c>
      <c r="J169" s="5" t="n">
        <v>35</v>
      </c>
      <c r="K169" s="5" t="n">
        <v>35</v>
      </c>
      <c r="L169" s="5" t="n">
        <v>92</v>
      </c>
      <c r="M169" s="5" t="n">
        <v>101</v>
      </c>
      <c r="N169" s="5" t="n">
        <v>96.5</v>
      </c>
      <c r="O169" s="3" t="n">
        <f aca="false">(K169*78.5)/23.74625</f>
        <v>115.702479338843</v>
      </c>
      <c r="P169" s="3" t="n">
        <f aca="false">(N169*78.5)/23.74625</f>
        <v>319.00826446281</v>
      </c>
      <c r="Q169" s="3" t="n">
        <f aca="false">O169*G169</f>
        <v>15619.8347107438</v>
      </c>
      <c r="R169" s="3" t="n">
        <f aca="false">P169*G169</f>
        <v>43066.1157024793</v>
      </c>
    </row>
    <row r="170" customFormat="false" ht="13.5" hidden="false" customHeight="false" outlineLevel="0" collapsed="false">
      <c r="A170" s="5" t="n">
        <v>4.1</v>
      </c>
      <c r="B170" s="5" t="n">
        <v>20.1</v>
      </c>
      <c r="C170" s="2" t="n">
        <f aca="false">A170*B170</f>
        <v>82.41</v>
      </c>
      <c r="D170" s="5" t="n">
        <v>6</v>
      </c>
      <c r="E170" s="6" t="n">
        <v>14.5</v>
      </c>
      <c r="F170" s="5" t="n">
        <v>11.5</v>
      </c>
      <c r="G170" s="3" t="n">
        <f aca="false">E170*F170</f>
        <v>166.75</v>
      </c>
      <c r="H170" s="5" t="n">
        <v>2</v>
      </c>
      <c r="I170" s="5" t="n">
        <v>35</v>
      </c>
      <c r="J170" s="5" t="n">
        <v>33</v>
      </c>
      <c r="K170" s="5" t="n">
        <v>34</v>
      </c>
      <c r="L170" s="5" t="n">
        <v>122</v>
      </c>
      <c r="M170" s="5" t="n">
        <v>131</v>
      </c>
      <c r="N170" s="5" t="n">
        <v>126.5</v>
      </c>
      <c r="O170" s="3" t="n">
        <f aca="false">(K170*78.5)/23.74625</f>
        <v>112.396694214876</v>
      </c>
      <c r="P170" s="3" t="n">
        <f aca="false">(N170*78.5)/23.74625</f>
        <v>418.181818181818</v>
      </c>
      <c r="Q170" s="3" t="n">
        <f aca="false">O170*G170</f>
        <v>18742.1487603306</v>
      </c>
      <c r="R170" s="3" t="n">
        <f aca="false">P170*G170</f>
        <v>69731.8181818182</v>
      </c>
    </row>
    <row r="171" customFormat="false" ht="13.5" hidden="false" customHeight="false" outlineLevel="0" collapsed="false">
      <c r="A171" s="5" t="n">
        <v>4.1</v>
      </c>
      <c r="B171" s="5" t="n">
        <v>20.1</v>
      </c>
      <c r="C171" s="2" t="n">
        <f aca="false">A171*B171</f>
        <v>82.41</v>
      </c>
      <c r="D171" s="5" t="n">
        <v>6</v>
      </c>
      <c r="E171" s="6" t="n">
        <v>10.8</v>
      </c>
      <c r="F171" s="5" t="n">
        <v>8.2</v>
      </c>
      <c r="G171" s="3" t="n">
        <f aca="false">E171*F171</f>
        <v>88.56</v>
      </c>
      <c r="H171" s="5" t="n">
        <v>0</v>
      </c>
      <c r="I171" s="5" t="n">
        <v>34</v>
      </c>
      <c r="J171" s="5" t="n">
        <v>32</v>
      </c>
      <c r="K171" s="5" t="n">
        <v>33</v>
      </c>
      <c r="L171" s="5" t="n">
        <v>67</v>
      </c>
      <c r="M171" s="5" t="n">
        <v>72</v>
      </c>
      <c r="N171" s="5" t="n">
        <v>69.5</v>
      </c>
      <c r="O171" s="3" t="n">
        <f aca="false">(K171*78.5)/23.74625</f>
        <v>109.090909090909</v>
      </c>
      <c r="P171" s="3" t="n">
        <f aca="false">(N171*78.5)/23.74625</f>
        <v>229.752066115703</v>
      </c>
      <c r="Q171" s="3" t="n">
        <f aca="false">O171*G171</f>
        <v>9661.09090909091</v>
      </c>
      <c r="R171" s="3" t="n">
        <f aca="false">P171*G171</f>
        <v>20346.8429752066</v>
      </c>
    </row>
    <row r="172" customFormat="false" ht="13.5" hidden="false" customHeight="false" outlineLevel="0" collapsed="false">
      <c r="A172" s="5" t="n">
        <v>4.1</v>
      </c>
      <c r="B172" s="5" t="n">
        <v>20.1</v>
      </c>
      <c r="C172" s="2" t="n">
        <f aca="false">A172*B172</f>
        <v>82.41</v>
      </c>
      <c r="D172" s="5" t="n">
        <v>6</v>
      </c>
      <c r="E172" s="6" t="n">
        <v>7.8</v>
      </c>
      <c r="F172" s="5" t="n">
        <v>5.5</v>
      </c>
      <c r="G172" s="3" t="n">
        <f aca="false">E172*F172</f>
        <v>42.9</v>
      </c>
      <c r="H172" s="5" t="n">
        <v>0</v>
      </c>
      <c r="I172" s="5" t="n">
        <v>58</v>
      </c>
      <c r="J172" s="5" t="n">
        <v>52</v>
      </c>
      <c r="K172" s="5" t="n">
        <v>55</v>
      </c>
      <c r="L172" s="5" t="n">
        <v>86</v>
      </c>
      <c r="M172" s="5" t="n">
        <v>76</v>
      </c>
      <c r="N172" s="5" t="n">
        <v>81</v>
      </c>
      <c r="O172" s="3" t="n">
        <f aca="false">(K172*78.5)/23.74625</f>
        <v>181.818181818182</v>
      </c>
      <c r="P172" s="3" t="n">
        <f aca="false">(N172*78.5)/23.74625</f>
        <v>267.768595041322</v>
      </c>
      <c r="Q172" s="3" t="n">
        <f aca="false">O172*G172</f>
        <v>7800</v>
      </c>
      <c r="R172" s="3" t="n">
        <f aca="false">P172*G172</f>
        <v>11487.2727272727</v>
      </c>
    </row>
    <row r="173" customFormat="false" ht="13.5" hidden="false" customHeight="false" outlineLevel="0" collapsed="false">
      <c r="A173" s="5" t="n">
        <v>4.1</v>
      </c>
      <c r="B173" s="5" t="n">
        <v>20.1</v>
      </c>
      <c r="C173" s="2" t="n">
        <f aca="false">A173*B173</f>
        <v>82.41</v>
      </c>
      <c r="D173" s="5" t="n">
        <v>6</v>
      </c>
      <c r="E173" s="6" t="n">
        <v>8.4</v>
      </c>
      <c r="F173" s="5" t="n">
        <v>6.1</v>
      </c>
      <c r="G173" s="3" t="n">
        <f aca="false">E173*F173</f>
        <v>51.24</v>
      </c>
      <c r="H173" s="5" t="n">
        <v>2</v>
      </c>
      <c r="I173" s="5" t="n">
        <v>36</v>
      </c>
      <c r="J173" s="5" t="n">
        <v>35</v>
      </c>
      <c r="K173" s="5" t="n">
        <v>35.5</v>
      </c>
      <c r="L173" s="5" t="n">
        <v>111</v>
      </c>
      <c r="M173" s="5" t="n">
        <v>81</v>
      </c>
      <c r="N173" s="5" t="n">
        <v>96</v>
      </c>
      <c r="O173" s="3" t="n">
        <f aca="false">(K173*78.5)/23.74625</f>
        <v>117.355371900826</v>
      </c>
      <c r="P173" s="3" t="n">
        <f aca="false">(N173*78.5)/23.74625</f>
        <v>317.355371900826</v>
      </c>
      <c r="Q173" s="3" t="n">
        <f aca="false">O173*G173</f>
        <v>6013.28925619835</v>
      </c>
      <c r="R173" s="3" t="n">
        <f aca="false">P173*G173</f>
        <v>16261.2892561983</v>
      </c>
    </row>
    <row r="174" customFormat="false" ht="13.5" hidden="false" customHeight="false" outlineLevel="0" collapsed="false">
      <c r="A174" s="5" t="n">
        <v>4.1</v>
      </c>
      <c r="B174" s="5" t="n">
        <v>20.1</v>
      </c>
      <c r="C174" s="2" t="n">
        <f aca="false">A174*B174</f>
        <v>82.41</v>
      </c>
      <c r="D174" s="5" t="n">
        <v>6</v>
      </c>
      <c r="E174" s="6" t="n">
        <v>12.5</v>
      </c>
      <c r="F174" s="5" t="n">
        <v>8.4</v>
      </c>
      <c r="G174" s="3" t="n">
        <f aca="false">E174*F174</f>
        <v>105</v>
      </c>
      <c r="H174" s="5" t="n">
        <v>2</v>
      </c>
      <c r="I174" s="5" t="n">
        <v>36</v>
      </c>
      <c r="J174" s="5" t="n">
        <v>31</v>
      </c>
      <c r="K174" s="5" t="n">
        <v>33.5</v>
      </c>
      <c r="L174" s="5" t="n">
        <v>118</v>
      </c>
      <c r="M174" s="5" t="n">
        <v>107</v>
      </c>
      <c r="N174" s="5" t="n">
        <v>112.5</v>
      </c>
      <c r="O174" s="3" t="n">
        <f aca="false">(K174*78.5)/23.74625</f>
        <v>110.743801652893</v>
      </c>
      <c r="P174" s="3" t="n">
        <f aca="false">(N174*78.5)/23.74625</f>
        <v>371.900826446281</v>
      </c>
      <c r="Q174" s="3" t="n">
        <f aca="false">O174*G174</f>
        <v>11628.0991735537</v>
      </c>
      <c r="R174" s="3" t="n">
        <f aca="false">P174*G174</f>
        <v>39049.5867768595</v>
      </c>
    </row>
    <row r="175" customFormat="false" ht="13.5" hidden="false" customHeight="false" outlineLevel="0" collapsed="false">
      <c r="A175" s="5" t="n">
        <v>4.1</v>
      </c>
      <c r="B175" s="5" t="n">
        <v>20.1</v>
      </c>
      <c r="C175" s="2" t="n">
        <f aca="false">A175*B175</f>
        <v>82.41</v>
      </c>
      <c r="D175" s="5" t="n">
        <v>6</v>
      </c>
      <c r="E175" s="6" t="n">
        <v>9.5</v>
      </c>
      <c r="F175" s="5" t="n">
        <v>6.9</v>
      </c>
      <c r="G175" s="3" t="n">
        <f aca="false">E175*F175</f>
        <v>65.55</v>
      </c>
      <c r="H175" s="5" t="n">
        <v>2</v>
      </c>
      <c r="I175" s="5" t="n">
        <v>29</v>
      </c>
      <c r="J175" s="5"/>
      <c r="K175" s="5" t="n">
        <v>29</v>
      </c>
      <c r="L175" s="5" t="n">
        <v>100</v>
      </c>
      <c r="M175" s="5"/>
      <c r="N175" s="5" t="n">
        <v>100</v>
      </c>
      <c r="O175" s="3" t="n">
        <f aca="false">(K175*78.5)/23.74625</f>
        <v>95.8677685950413</v>
      </c>
      <c r="P175" s="3" t="n">
        <f aca="false">(N175*78.5)/23.74625</f>
        <v>330.578512396694</v>
      </c>
      <c r="Q175" s="3" t="n">
        <f aca="false">O175*G175</f>
        <v>6284.13223140496</v>
      </c>
      <c r="R175" s="3" t="n">
        <f aca="false">P175*G175</f>
        <v>21669.4214876033</v>
      </c>
    </row>
    <row r="176" customFormat="false" ht="13.5" hidden="false" customHeight="false" outlineLevel="0" collapsed="false">
      <c r="A176" s="5" t="n">
        <v>4.1</v>
      </c>
      <c r="B176" s="5" t="n">
        <v>20.1</v>
      </c>
      <c r="C176" s="2" t="n">
        <f aca="false">A176*B176</f>
        <v>82.41</v>
      </c>
      <c r="D176" s="5" t="n">
        <v>6</v>
      </c>
      <c r="E176" s="6" t="n">
        <v>13.1</v>
      </c>
      <c r="F176" s="5" t="n">
        <v>10.3</v>
      </c>
      <c r="G176" s="3" t="n">
        <f aca="false">E176*F176</f>
        <v>134.93</v>
      </c>
      <c r="H176" s="5" t="n">
        <v>4</v>
      </c>
      <c r="I176" s="5" t="n">
        <v>30</v>
      </c>
      <c r="J176" s="5" t="n">
        <v>21</v>
      </c>
      <c r="K176" s="5" t="n">
        <v>25.5</v>
      </c>
      <c r="L176" s="5" t="n">
        <v>75</v>
      </c>
      <c r="M176" s="5" t="n">
        <v>72</v>
      </c>
      <c r="N176" s="5" t="n">
        <v>73.5</v>
      </c>
      <c r="O176" s="3" t="n">
        <f aca="false">(K176*78.5)/23.74625</f>
        <v>84.297520661157</v>
      </c>
      <c r="P176" s="3" t="n">
        <f aca="false">(N176*78.5)/23.74625</f>
        <v>242.97520661157</v>
      </c>
      <c r="Q176" s="3" t="n">
        <f aca="false">O176*G176</f>
        <v>11374.2644628099</v>
      </c>
      <c r="R176" s="3" t="n">
        <f aca="false">P176*G176</f>
        <v>32784.6446280992</v>
      </c>
    </row>
    <row r="177" customFormat="false" ht="13.5" hidden="false" customHeight="false" outlineLevel="0" collapsed="false">
      <c r="A177" s="3" t="n">
        <v>4.1</v>
      </c>
      <c r="B177" s="3" t="n">
        <v>20.1</v>
      </c>
      <c r="C177" s="2" t="n">
        <f aca="false">A177*B177</f>
        <v>82.41</v>
      </c>
      <c r="D177" s="3" t="n">
        <v>7</v>
      </c>
      <c r="E177" s="7" t="n">
        <v>9.5</v>
      </c>
      <c r="F177" s="3" t="n">
        <v>7</v>
      </c>
      <c r="G177" s="3" t="n">
        <f aca="false">E177*F177</f>
        <v>66.5</v>
      </c>
      <c r="H177" s="3" t="n">
        <v>5</v>
      </c>
      <c r="I177" s="3" t="n">
        <v>32</v>
      </c>
      <c r="J177" s="3" t="n">
        <v>25</v>
      </c>
      <c r="K177" s="3" t="n">
        <v>28.5</v>
      </c>
      <c r="L177" s="3" t="n">
        <v>65</v>
      </c>
      <c r="M177" s="3" t="n">
        <v>71</v>
      </c>
      <c r="N177" s="3" t="n">
        <v>68</v>
      </c>
      <c r="O177" s="3" t="n">
        <f aca="false">(K177*78.5)/23.74625</f>
        <v>94.2148760330579</v>
      </c>
      <c r="P177" s="3" t="n">
        <f aca="false">(N177*78.5)/23.74625</f>
        <v>224.793388429752</v>
      </c>
      <c r="Q177" s="3" t="n">
        <f aca="false">O177*G177</f>
        <v>6265.28925619835</v>
      </c>
      <c r="R177" s="3" t="n">
        <f aca="false">P177*G177</f>
        <v>14948.7603305785</v>
      </c>
    </row>
    <row r="178" customFormat="false" ht="13.5" hidden="false" customHeight="false" outlineLevel="0" collapsed="false">
      <c r="A178" s="3" t="n">
        <v>4.1</v>
      </c>
      <c r="B178" s="3" t="n">
        <v>20.1</v>
      </c>
      <c r="C178" s="2" t="n">
        <f aca="false">A178*B178</f>
        <v>82.41</v>
      </c>
      <c r="D178" s="3" t="n">
        <v>7</v>
      </c>
      <c r="E178" s="7" t="n">
        <v>11.5</v>
      </c>
      <c r="F178" s="3" t="n">
        <v>9</v>
      </c>
      <c r="G178" s="3" t="n">
        <f aca="false">E178*F178</f>
        <v>103.5</v>
      </c>
      <c r="H178" s="3" t="n">
        <v>3</v>
      </c>
      <c r="I178" s="3" t="n">
        <v>37</v>
      </c>
      <c r="J178" s="3" t="n">
        <v>32</v>
      </c>
      <c r="K178" s="3" t="n">
        <v>34.5</v>
      </c>
      <c r="L178" s="3" t="n">
        <v>96</v>
      </c>
      <c r="M178" s="3" t="n">
        <v>98</v>
      </c>
      <c r="N178" s="3" t="n">
        <v>97</v>
      </c>
      <c r="O178" s="3" t="n">
        <f aca="false">(K178*78.5)/23.74625</f>
        <v>114.04958677686</v>
      </c>
      <c r="P178" s="3" t="n">
        <f aca="false">(N178*78.5)/23.74625</f>
        <v>320.661157024793</v>
      </c>
      <c r="Q178" s="3" t="n">
        <f aca="false">O178*G178</f>
        <v>11804.132231405</v>
      </c>
      <c r="R178" s="3" t="n">
        <f aca="false">P178*G178</f>
        <v>33188.4297520661</v>
      </c>
    </row>
    <row r="179" customFormat="false" ht="13.5" hidden="false" customHeight="false" outlineLevel="0" collapsed="false">
      <c r="A179" s="3" t="n">
        <v>4.1</v>
      </c>
      <c r="B179" s="3" t="n">
        <v>20.1</v>
      </c>
      <c r="C179" s="2" t="n">
        <f aca="false">A179*B179</f>
        <v>82.41</v>
      </c>
      <c r="D179" s="3" t="n">
        <v>7</v>
      </c>
      <c r="E179" s="7" t="n">
        <v>6.3</v>
      </c>
      <c r="F179" s="3" t="n">
        <v>4.5</v>
      </c>
      <c r="G179" s="3" t="n">
        <f aca="false">E179*F179</f>
        <v>28.35</v>
      </c>
      <c r="H179" s="3" t="n">
        <v>0</v>
      </c>
      <c r="I179" s="3" t="n">
        <v>79</v>
      </c>
      <c r="J179" s="3" t="n">
        <v>84</v>
      </c>
      <c r="K179" s="3" t="n">
        <v>81.5</v>
      </c>
      <c r="L179" s="3" t="n">
        <v>88</v>
      </c>
      <c r="M179" s="3" t="n">
        <v>73</v>
      </c>
      <c r="N179" s="3" t="n">
        <v>80.5</v>
      </c>
      <c r="O179" s="3" t="n">
        <f aca="false">(K179*78.5)/23.74625</f>
        <v>269.421487603306</v>
      </c>
      <c r="P179" s="3" t="n">
        <f aca="false">(N179*78.5)/23.74625</f>
        <v>266.115702479339</v>
      </c>
      <c r="Q179" s="3" t="n">
        <f aca="false">O179*G179</f>
        <v>7638.09917355372</v>
      </c>
      <c r="R179" s="3" t="n">
        <f aca="false">P179*G179</f>
        <v>7544.38016528926</v>
      </c>
    </row>
    <row r="180" customFormat="false" ht="13.5" hidden="false" customHeight="false" outlineLevel="0" collapsed="false">
      <c r="A180" s="3" t="n">
        <v>4.1</v>
      </c>
      <c r="B180" s="3" t="n">
        <v>20.1</v>
      </c>
      <c r="C180" s="2" t="n">
        <f aca="false">A180*B180</f>
        <v>82.41</v>
      </c>
      <c r="D180" s="3" t="n">
        <v>7</v>
      </c>
      <c r="E180" s="7" t="n">
        <v>6.8</v>
      </c>
      <c r="F180" s="3" t="n">
        <v>4.7</v>
      </c>
      <c r="G180" s="3" t="n">
        <f aca="false">E180*F180</f>
        <v>31.96</v>
      </c>
      <c r="H180" s="3" t="n">
        <v>0</v>
      </c>
      <c r="I180" s="3" t="n">
        <v>44</v>
      </c>
      <c r="J180" s="3" t="n">
        <v>57</v>
      </c>
      <c r="K180" s="3" t="n">
        <v>50.5</v>
      </c>
      <c r="L180" s="3" t="n">
        <v>53</v>
      </c>
      <c r="M180" s="3" t="n">
        <v>74</v>
      </c>
      <c r="N180" s="3" t="n">
        <v>63.5</v>
      </c>
      <c r="O180" s="3" t="n">
        <f aca="false">(K180*78.5)/23.74625</f>
        <v>166.942148760331</v>
      </c>
      <c r="P180" s="3" t="n">
        <f aca="false">(N180*78.5)/23.74625</f>
        <v>209.917355371901</v>
      </c>
      <c r="Q180" s="3" t="n">
        <f aca="false">O180*G180</f>
        <v>5335.47107438017</v>
      </c>
      <c r="R180" s="3" t="n">
        <f aca="false">P180*G180</f>
        <v>6708.95867768595</v>
      </c>
    </row>
    <row r="181" customFormat="false" ht="13.5" hidden="false" customHeight="false" outlineLevel="0" collapsed="false">
      <c r="A181" s="3" t="n">
        <v>4.1</v>
      </c>
      <c r="B181" s="3" t="n">
        <v>20.1</v>
      </c>
      <c r="C181" s="2" t="n">
        <f aca="false">A181*B181</f>
        <v>82.41</v>
      </c>
      <c r="D181" s="3" t="n">
        <v>7</v>
      </c>
      <c r="E181" s="7" t="n">
        <v>12.9</v>
      </c>
      <c r="F181" s="3" t="n">
        <v>9.9</v>
      </c>
      <c r="G181" s="3" t="n">
        <f aca="false">E181*F181</f>
        <v>127.71</v>
      </c>
      <c r="H181" s="3" t="n">
        <v>2</v>
      </c>
      <c r="I181" s="3" t="n">
        <v>28</v>
      </c>
      <c r="J181" s="3" t="n">
        <v>29</v>
      </c>
      <c r="K181" s="3" t="n">
        <v>28.5</v>
      </c>
      <c r="L181" s="3" t="n">
        <v>76</v>
      </c>
      <c r="M181" s="3" t="n">
        <v>78</v>
      </c>
      <c r="N181" s="3" t="n">
        <v>77</v>
      </c>
      <c r="O181" s="3" t="n">
        <f aca="false">(K181*78.5)/23.74625</f>
        <v>94.2148760330579</v>
      </c>
      <c r="P181" s="3" t="n">
        <f aca="false">(N181*78.5)/23.74625</f>
        <v>254.545454545455</v>
      </c>
      <c r="Q181" s="3" t="n">
        <f aca="false">O181*G181</f>
        <v>12032.1818181818</v>
      </c>
      <c r="R181" s="3" t="n">
        <f aca="false">P181*G181</f>
        <v>32508</v>
      </c>
    </row>
    <row r="182" customFormat="false" ht="13.5" hidden="false" customHeight="false" outlineLevel="0" collapsed="false">
      <c r="A182" s="3" t="n">
        <v>4.1</v>
      </c>
      <c r="B182" s="3" t="n">
        <v>20.1</v>
      </c>
      <c r="C182" s="2" t="n">
        <f aca="false">A182*B182</f>
        <v>82.41</v>
      </c>
      <c r="D182" s="3" t="n">
        <v>7</v>
      </c>
      <c r="E182" s="7" t="n">
        <v>12.1</v>
      </c>
      <c r="F182" s="3" t="n">
        <v>8.2</v>
      </c>
      <c r="G182" s="3" t="n">
        <f aca="false">E182*F182</f>
        <v>99.22</v>
      </c>
      <c r="H182" s="3" t="n">
        <v>2</v>
      </c>
      <c r="I182" s="3" t="n">
        <v>37</v>
      </c>
      <c r="J182" s="3" t="n">
        <v>36</v>
      </c>
      <c r="K182" s="3" t="n">
        <v>36.5</v>
      </c>
      <c r="L182" s="3" t="n">
        <v>73</v>
      </c>
      <c r="M182" s="3" t="n">
        <v>81</v>
      </c>
      <c r="N182" s="3" t="n">
        <v>77</v>
      </c>
      <c r="O182" s="3" t="n">
        <f aca="false">(K182*78.5)/23.74625</f>
        <v>120.661157024793</v>
      </c>
      <c r="P182" s="3" t="n">
        <f aca="false">(N182*78.5)/23.74625</f>
        <v>254.545454545455</v>
      </c>
      <c r="Q182" s="3" t="n">
        <f aca="false">O182*G182</f>
        <v>11972</v>
      </c>
      <c r="R182" s="3" t="n">
        <f aca="false">P182*G182</f>
        <v>25256</v>
      </c>
    </row>
    <row r="183" customFormat="false" ht="13.5" hidden="false" customHeight="false" outlineLevel="0" collapsed="false">
      <c r="A183" s="3" t="n">
        <v>4.1</v>
      </c>
      <c r="B183" s="3" t="n">
        <v>20.1</v>
      </c>
      <c r="C183" s="2" t="n">
        <f aca="false">A183*B183</f>
        <v>82.41</v>
      </c>
      <c r="D183" s="3" t="n">
        <v>7</v>
      </c>
      <c r="E183" s="7" t="n">
        <v>7.1</v>
      </c>
      <c r="F183" s="3" t="n">
        <v>5.3</v>
      </c>
      <c r="G183" s="3" t="n">
        <f aca="false">E183*F183</f>
        <v>37.63</v>
      </c>
      <c r="H183" s="3" t="n">
        <v>2</v>
      </c>
      <c r="I183" s="3" t="n">
        <v>42</v>
      </c>
      <c r="J183" s="3" t="n">
        <v>35</v>
      </c>
      <c r="K183" s="3" t="n">
        <v>38.5</v>
      </c>
      <c r="L183" s="3" t="n">
        <v>103</v>
      </c>
      <c r="M183" s="3" t="n">
        <v>98</v>
      </c>
      <c r="N183" s="3" t="n">
        <v>100.5</v>
      </c>
      <c r="O183" s="3" t="n">
        <f aca="false">(K183*78.5)/23.74625</f>
        <v>127.272727272727</v>
      </c>
      <c r="P183" s="3" t="n">
        <f aca="false">(N183*78.5)/23.74625</f>
        <v>332.231404958678</v>
      </c>
      <c r="Q183" s="3" t="n">
        <f aca="false">O183*G183</f>
        <v>4789.27272727273</v>
      </c>
      <c r="R183" s="3" t="n">
        <f aca="false">P183*G183</f>
        <v>12501.867768595</v>
      </c>
    </row>
    <row r="184" customFormat="false" ht="13.5" hidden="false" customHeight="false" outlineLevel="0" collapsed="false">
      <c r="A184" s="3" t="n">
        <v>4.1</v>
      </c>
      <c r="B184" s="3" t="n">
        <v>20.1</v>
      </c>
      <c r="C184" s="2" t="n">
        <f aca="false">A184*B184</f>
        <v>82.41</v>
      </c>
      <c r="D184" s="3" t="n">
        <v>7</v>
      </c>
      <c r="E184" s="7" t="n">
        <v>8.4</v>
      </c>
      <c r="F184" s="3" t="n">
        <v>6.3</v>
      </c>
      <c r="G184" s="3" t="n">
        <f aca="false">E184*F184</f>
        <v>52.92</v>
      </c>
      <c r="H184" s="3" t="n">
        <v>2</v>
      </c>
      <c r="I184" s="3" t="n">
        <v>31</v>
      </c>
      <c r="J184" s="3" t="n">
        <v>46</v>
      </c>
      <c r="K184" s="3" t="n">
        <v>38.5</v>
      </c>
      <c r="L184" s="3" t="n">
        <v>83</v>
      </c>
      <c r="M184" s="3" t="n">
        <v>73</v>
      </c>
      <c r="N184" s="3" t="n">
        <v>78</v>
      </c>
      <c r="O184" s="3" t="n">
        <f aca="false">(K184*78.5)/23.74625</f>
        <v>127.272727272727</v>
      </c>
      <c r="P184" s="3" t="n">
        <f aca="false">(N184*78.5)/23.74625</f>
        <v>257.851239669422</v>
      </c>
      <c r="Q184" s="3" t="n">
        <f aca="false">O184*G184</f>
        <v>6735.27272727273</v>
      </c>
      <c r="R184" s="3" t="n">
        <f aca="false">P184*G184</f>
        <v>13645.4876033058</v>
      </c>
    </row>
    <row r="185" customFormat="false" ht="13.5" hidden="false" customHeight="false" outlineLevel="0" collapsed="false">
      <c r="A185" s="3" t="n">
        <v>5.46</v>
      </c>
      <c r="B185" s="3" t="n">
        <v>26</v>
      </c>
      <c r="C185" s="2" t="n">
        <f aca="false">A185*B185</f>
        <v>141.96</v>
      </c>
      <c r="D185" s="3" t="n">
        <v>5</v>
      </c>
      <c r="E185" s="3" t="n">
        <v>16.6</v>
      </c>
      <c r="F185" s="3" t="n">
        <v>12.4</v>
      </c>
      <c r="G185" s="3" t="n">
        <f aca="false">E185*F185</f>
        <v>205.84</v>
      </c>
      <c r="H185" s="3" t="n">
        <v>2</v>
      </c>
      <c r="I185" s="3" t="n">
        <v>46</v>
      </c>
      <c r="J185" s="3" t="n">
        <v>31</v>
      </c>
      <c r="K185" s="3" t="n">
        <v>38.5</v>
      </c>
      <c r="L185" s="3" t="n">
        <v>93</v>
      </c>
      <c r="M185" s="3" t="n">
        <v>97</v>
      </c>
      <c r="N185" s="3" t="n">
        <v>95</v>
      </c>
      <c r="O185" s="3" t="n">
        <f aca="false">(K185*78.5)/23.74625</f>
        <v>127.272727272727</v>
      </c>
      <c r="P185" s="3" t="n">
        <f aca="false">(N185*78.5)/23.74625</f>
        <v>314.04958677686</v>
      </c>
      <c r="Q185" s="3" t="n">
        <f aca="false">O185*G185</f>
        <v>26197.8181818182</v>
      </c>
      <c r="R185" s="3" t="n">
        <f aca="false">P185*G185</f>
        <v>64643.9669421488</v>
      </c>
    </row>
    <row r="186" customFormat="false" ht="13.5" hidden="false" customHeight="false" outlineLevel="0" collapsed="false">
      <c r="A186" s="3" t="n">
        <v>5.46</v>
      </c>
      <c r="B186" s="3" t="n">
        <v>26</v>
      </c>
      <c r="C186" s="2" t="n">
        <f aca="false">A186*B186</f>
        <v>141.96</v>
      </c>
      <c r="D186" s="3" t="n">
        <v>5</v>
      </c>
      <c r="E186" s="3" t="n">
        <v>16.5</v>
      </c>
      <c r="F186" s="3" t="n">
        <v>12.1</v>
      </c>
      <c r="G186" s="3" t="n">
        <f aca="false">E186*F186</f>
        <v>199.65</v>
      </c>
      <c r="H186" s="3" t="n">
        <v>2</v>
      </c>
      <c r="I186" s="3" t="n">
        <v>32</v>
      </c>
      <c r="J186" s="3" t="n">
        <v>53</v>
      </c>
      <c r="K186" s="3" t="n">
        <v>42.5</v>
      </c>
      <c r="L186" s="3" t="n">
        <v>94</v>
      </c>
      <c r="M186" s="3" t="n">
        <v>81</v>
      </c>
      <c r="N186" s="3" t="n">
        <v>87.5</v>
      </c>
      <c r="O186" s="3" t="n">
        <f aca="false">(K186*78.5)/23.74625</f>
        <v>140.495867768595</v>
      </c>
      <c r="P186" s="3" t="n">
        <f aca="false">(N186*78.5)/23.74625</f>
        <v>289.256198347107</v>
      </c>
      <c r="Q186" s="3" t="n">
        <f aca="false">O186*G186</f>
        <v>28050</v>
      </c>
      <c r="R186" s="3" t="n">
        <f aca="false">P186*G186</f>
        <v>57750</v>
      </c>
    </row>
    <row r="187" customFormat="false" ht="13.5" hidden="false" customHeight="false" outlineLevel="0" collapsed="false">
      <c r="A187" s="3" t="n">
        <v>5.46</v>
      </c>
      <c r="B187" s="3" t="n">
        <v>26</v>
      </c>
      <c r="C187" s="2" t="n">
        <f aca="false">A187*B187</f>
        <v>141.96</v>
      </c>
      <c r="D187" s="3" t="n">
        <v>5</v>
      </c>
      <c r="E187" s="3" t="n">
        <v>13.7</v>
      </c>
      <c r="F187" s="3" t="n">
        <v>8.1</v>
      </c>
      <c r="G187" s="3" t="n">
        <f aca="false">E187*F187</f>
        <v>110.97</v>
      </c>
      <c r="H187" s="3" t="n">
        <v>3</v>
      </c>
      <c r="I187" s="3" t="n">
        <v>39</v>
      </c>
      <c r="J187" s="3" t="n">
        <v>46</v>
      </c>
      <c r="K187" s="3" t="n">
        <v>42.5</v>
      </c>
      <c r="L187" s="3" t="n">
        <v>52</v>
      </c>
      <c r="M187" s="3" t="n">
        <v>84</v>
      </c>
      <c r="N187" s="3" t="n">
        <v>68</v>
      </c>
      <c r="O187" s="3" t="n">
        <f aca="false">(K187*78.5)/23.74625</f>
        <v>140.495867768595</v>
      </c>
      <c r="P187" s="3" t="n">
        <f aca="false">(N187*78.5)/23.74625</f>
        <v>224.793388429752</v>
      </c>
      <c r="Q187" s="3" t="n">
        <f aca="false">O187*G187</f>
        <v>15590.826446281</v>
      </c>
      <c r="R187" s="3" t="n">
        <f aca="false">P187*G187</f>
        <v>24945.3223140496</v>
      </c>
      <c r="T187" s="9"/>
    </row>
    <row r="188" customFormat="false" ht="13.5" hidden="false" customHeight="false" outlineLevel="0" collapsed="false">
      <c r="A188" s="3" t="n">
        <v>5.46</v>
      </c>
      <c r="B188" s="3" t="n">
        <v>26</v>
      </c>
      <c r="C188" s="2" t="n">
        <f aca="false">A188*B188</f>
        <v>141.96</v>
      </c>
      <c r="D188" s="3" t="n">
        <v>5</v>
      </c>
      <c r="E188" s="3" t="n">
        <v>14.7</v>
      </c>
      <c r="F188" s="3" t="n">
        <v>8.6</v>
      </c>
      <c r="G188" s="3" t="n">
        <f aca="false">E188*F188</f>
        <v>126.42</v>
      </c>
      <c r="H188" s="3" t="n">
        <v>2</v>
      </c>
      <c r="I188" s="3" t="n">
        <v>40</v>
      </c>
      <c r="J188" s="3" t="n">
        <v>34</v>
      </c>
      <c r="K188" s="3" t="n">
        <v>37</v>
      </c>
      <c r="L188" s="3" t="n">
        <v>99</v>
      </c>
      <c r="M188" s="3" t="n">
        <v>73</v>
      </c>
      <c r="N188" s="3" t="n">
        <v>86</v>
      </c>
      <c r="O188" s="3" t="n">
        <f aca="false">(K188*78.5)/23.74625</f>
        <v>122.314049586777</v>
      </c>
      <c r="P188" s="3" t="n">
        <f aca="false">(N188*78.5)/23.74625</f>
        <v>284.297520661157</v>
      </c>
      <c r="Q188" s="3" t="n">
        <f aca="false">O188*G188</f>
        <v>15462.9421487603</v>
      </c>
      <c r="R188" s="3" t="n">
        <f aca="false">P188*G188</f>
        <v>35940.8925619835</v>
      </c>
      <c r="T188" s="9"/>
    </row>
    <row r="189" customFormat="false" ht="13.5" hidden="false" customHeight="false" outlineLevel="0" collapsed="false">
      <c r="A189" s="3" t="n">
        <v>5.46</v>
      </c>
      <c r="B189" s="3" t="n">
        <v>26</v>
      </c>
      <c r="C189" s="2" t="n">
        <f aca="false">A189*B189</f>
        <v>141.96</v>
      </c>
      <c r="D189" s="3" t="n">
        <v>5</v>
      </c>
      <c r="E189" s="3" t="n">
        <v>13.2</v>
      </c>
      <c r="F189" s="3" t="n">
        <v>8.3</v>
      </c>
      <c r="G189" s="3" t="n">
        <f aca="false">E189*F189</f>
        <v>109.56</v>
      </c>
      <c r="H189" s="3" t="n">
        <v>2</v>
      </c>
      <c r="I189" s="3" t="n">
        <v>41</v>
      </c>
      <c r="J189" s="3" t="n">
        <v>51</v>
      </c>
      <c r="K189" s="3" t="n">
        <v>46</v>
      </c>
      <c r="L189" s="3" t="n">
        <v>40</v>
      </c>
      <c r="M189" s="3" t="n">
        <v>85</v>
      </c>
      <c r="N189" s="3" t="n">
        <v>62.5</v>
      </c>
      <c r="O189" s="3" t="n">
        <f aca="false">(K189*78.5)/23.74625</f>
        <v>152.066115702479</v>
      </c>
      <c r="P189" s="3" t="n">
        <f aca="false">(N189*78.5)/23.74625</f>
        <v>206.611570247934</v>
      </c>
      <c r="Q189" s="3" t="n">
        <f aca="false">O189*G189</f>
        <v>16660.3636363636</v>
      </c>
      <c r="R189" s="3" t="n">
        <f aca="false">P189*G189</f>
        <v>22636.3636363636</v>
      </c>
      <c r="T189" s="9"/>
    </row>
    <row r="190" customFormat="false" ht="13.5" hidden="false" customHeight="false" outlineLevel="0" collapsed="false">
      <c r="A190" s="3" t="n">
        <v>5.46</v>
      </c>
      <c r="B190" s="3" t="n">
        <v>26</v>
      </c>
      <c r="C190" s="2" t="n">
        <f aca="false">A190*B190</f>
        <v>141.96</v>
      </c>
      <c r="D190" s="3" t="n">
        <v>5</v>
      </c>
      <c r="E190" s="3" t="n">
        <v>15.6</v>
      </c>
      <c r="F190" s="3" t="n">
        <v>10</v>
      </c>
      <c r="G190" s="3" t="n">
        <f aca="false">E190*F190</f>
        <v>156</v>
      </c>
      <c r="H190" s="3" t="n">
        <v>2</v>
      </c>
      <c r="I190" s="3" t="n">
        <v>49</v>
      </c>
      <c r="J190" s="3" t="n">
        <v>35</v>
      </c>
      <c r="K190" s="3" t="n">
        <v>42</v>
      </c>
      <c r="L190" s="3" t="n">
        <v>34</v>
      </c>
      <c r="M190" s="3" t="n">
        <v>20</v>
      </c>
      <c r="N190" s="3" t="n">
        <v>27</v>
      </c>
      <c r="O190" s="3" t="n">
        <f aca="false">(K190*78.5)/23.74625</f>
        <v>138.842975206612</v>
      </c>
      <c r="P190" s="3" t="n">
        <f aca="false">(N190*78.5)/23.74625</f>
        <v>89.2561983471074</v>
      </c>
      <c r="Q190" s="3" t="n">
        <f aca="false">O190*G190</f>
        <v>21659.5041322314</v>
      </c>
      <c r="R190" s="3" t="n">
        <f aca="false">P190*G190</f>
        <v>13923.9669421488</v>
      </c>
      <c r="T190" s="9"/>
    </row>
    <row r="191" customFormat="false" ht="13.5" hidden="false" customHeight="false" outlineLevel="0" collapsed="false">
      <c r="A191" s="3" t="n">
        <v>5.46</v>
      </c>
      <c r="B191" s="3" t="n">
        <v>26</v>
      </c>
      <c r="C191" s="2" t="n">
        <f aca="false">A191*B191</f>
        <v>141.96</v>
      </c>
      <c r="D191" s="3" t="n">
        <v>5</v>
      </c>
      <c r="E191" s="3" t="n">
        <v>13.1</v>
      </c>
      <c r="F191" s="3" t="n">
        <v>9.2</v>
      </c>
      <c r="G191" s="3" t="n">
        <f aca="false">E191*F191</f>
        <v>120.52</v>
      </c>
      <c r="H191" s="3" t="n">
        <v>3</v>
      </c>
      <c r="I191" s="3" t="n">
        <v>4</v>
      </c>
      <c r="J191" s="3" t="n">
        <v>4</v>
      </c>
      <c r="K191" s="3" t="n">
        <v>4</v>
      </c>
      <c r="L191" s="3" t="n">
        <v>24</v>
      </c>
      <c r="M191" s="3" t="n">
        <v>41</v>
      </c>
      <c r="N191" s="3" t="n">
        <v>32.5</v>
      </c>
      <c r="O191" s="3" t="n">
        <f aca="false">(K191*78.5)/23.74625</f>
        <v>13.2231404958678</v>
      </c>
      <c r="P191" s="3" t="n">
        <f aca="false">(N191*78.5)/23.74625</f>
        <v>107.438016528926</v>
      </c>
      <c r="Q191" s="3" t="n">
        <f aca="false">O191*G191</f>
        <v>1593.65289256198</v>
      </c>
      <c r="R191" s="3" t="n">
        <f aca="false">P191*G191</f>
        <v>12948.4297520661</v>
      </c>
      <c r="T191" s="9"/>
    </row>
    <row r="192" customFormat="false" ht="13.5" hidden="false" customHeight="false" outlineLevel="0" collapsed="false">
      <c r="A192" s="3" t="n">
        <v>5.46</v>
      </c>
      <c r="B192" s="3" t="n">
        <v>26</v>
      </c>
      <c r="C192" s="2" t="n">
        <f aca="false">A192*B192</f>
        <v>141.96</v>
      </c>
      <c r="D192" s="3" t="n">
        <v>5</v>
      </c>
      <c r="E192" s="3" t="n">
        <v>15.3</v>
      </c>
      <c r="F192" s="3" t="n">
        <v>9.4</v>
      </c>
      <c r="G192" s="3" t="n">
        <f aca="false">E192*F192</f>
        <v>143.82</v>
      </c>
      <c r="H192" s="3" t="n">
        <v>2</v>
      </c>
      <c r="I192" s="3" t="n">
        <v>30</v>
      </c>
      <c r="J192" s="3" t="n">
        <v>21</v>
      </c>
      <c r="K192" s="3" t="n">
        <v>25.5</v>
      </c>
      <c r="L192" s="3" t="n">
        <v>65</v>
      </c>
      <c r="M192" s="3" t="n">
        <v>40</v>
      </c>
      <c r="N192" s="3" t="n">
        <v>52.5</v>
      </c>
      <c r="O192" s="3" t="n">
        <f aca="false">(K192*78.5)/23.74625</f>
        <v>84.297520661157</v>
      </c>
      <c r="P192" s="3" t="n">
        <f aca="false">(N192*78.5)/23.74625</f>
        <v>173.553719008264</v>
      </c>
      <c r="Q192" s="3" t="n">
        <f aca="false">O192*G192</f>
        <v>12123.6694214876</v>
      </c>
      <c r="R192" s="3" t="n">
        <f aca="false">P192*G192</f>
        <v>24960.4958677686</v>
      </c>
      <c r="T192" s="9"/>
    </row>
    <row r="193" customFormat="false" ht="13.5" hidden="false" customHeight="false" outlineLevel="0" collapsed="false">
      <c r="A193" s="5" t="n">
        <v>5.46</v>
      </c>
      <c r="B193" s="5" t="n">
        <v>26</v>
      </c>
      <c r="C193" s="2" t="n">
        <f aca="false">A193*B193</f>
        <v>141.96</v>
      </c>
      <c r="D193" s="5" t="n">
        <v>6</v>
      </c>
      <c r="E193" s="5" t="n">
        <v>8.3</v>
      </c>
      <c r="F193" s="5" t="n">
        <v>5.9</v>
      </c>
      <c r="G193" s="3" t="n">
        <f aca="false">E193*F193</f>
        <v>48.97</v>
      </c>
      <c r="H193" s="5" t="n">
        <v>3</v>
      </c>
      <c r="I193" s="5" t="n">
        <v>74</v>
      </c>
      <c r="J193" s="5" t="n">
        <v>52</v>
      </c>
      <c r="K193" s="5" t="n">
        <v>63</v>
      </c>
      <c r="L193" s="5" t="n">
        <v>53</v>
      </c>
      <c r="M193" s="5" t="n">
        <v>93</v>
      </c>
      <c r="N193" s="5" t="n">
        <v>73</v>
      </c>
      <c r="O193" s="3" t="n">
        <f aca="false">(K193*78.5)/23.74625</f>
        <v>208.264462809917</v>
      </c>
      <c r="P193" s="3" t="n">
        <f aca="false">(N193*78.5)/23.74625</f>
        <v>241.322314049587</v>
      </c>
      <c r="Q193" s="3" t="n">
        <f aca="false">O193*G193</f>
        <v>10198.7107438017</v>
      </c>
      <c r="R193" s="3" t="n">
        <f aca="false">P193*G193</f>
        <v>11817.5537190083</v>
      </c>
      <c r="T193" s="9"/>
    </row>
    <row r="194" customFormat="false" ht="13.5" hidden="false" customHeight="false" outlineLevel="0" collapsed="false">
      <c r="A194" s="5" t="n">
        <v>5.46</v>
      </c>
      <c r="B194" s="5" t="n">
        <v>26</v>
      </c>
      <c r="C194" s="2" t="n">
        <f aca="false">A194*B194</f>
        <v>141.96</v>
      </c>
      <c r="D194" s="5" t="n">
        <v>6</v>
      </c>
      <c r="E194" s="5" t="n">
        <v>12.8</v>
      </c>
      <c r="F194" s="5" t="n">
        <v>7.9</v>
      </c>
      <c r="G194" s="3" t="n">
        <f aca="false">E194*F194</f>
        <v>101.12</v>
      </c>
      <c r="H194" s="5" t="n">
        <v>2</v>
      </c>
      <c r="I194" s="5" t="n">
        <v>42</v>
      </c>
      <c r="J194" s="5" t="n">
        <v>45</v>
      </c>
      <c r="K194" s="5" t="n">
        <v>43.5</v>
      </c>
      <c r="L194" s="5" t="n">
        <v>113</v>
      </c>
      <c r="M194" s="5" t="n">
        <v>98</v>
      </c>
      <c r="N194" s="5" t="n">
        <v>105.5</v>
      </c>
      <c r="O194" s="3" t="n">
        <f aca="false">(K194*78.5)/23.74625</f>
        <v>143.801652892562</v>
      </c>
      <c r="P194" s="3" t="n">
        <f aca="false">(N194*78.5)/23.74625</f>
        <v>348.760330578512</v>
      </c>
      <c r="Q194" s="3" t="n">
        <f aca="false">O194*G194</f>
        <v>14541.2231404959</v>
      </c>
      <c r="R194" s="3" t="n">
        <f aca="false">P194*G194</f>
        <v>35266.6446280992</v>
      </c>
      <c r="T194" s="9"/>
    </row>
    <row r="195" customFormat="false" ht="13.5" hidden="false" customHeight="false" outlineLevel="0" collapsed="false">
      <c r="A195" s="5" t="n">
        <v>5.46</v>
      </c>
      <c r="B195" s="5" t="n">
        <v>26</v>
      </c>
      <c r="C195" s="2" t="n">
        <f aca="false">A195*B195</f>
        <v>141.96</v>
      </c>
      <c r="D195" s="5" t="n">
        <v>6</v>
      </c>
      <c r="E195" s="5" t="n">
        <v>12.2</v>
      </c>
      <c r="F195" s="5" t="n">
        <v>8.1</v>
      </c>
      <c r="G195" s="3" t="n">
        <f aca="false">E195*F195</f>
        <v>98.82</v>
      </c>
      <c r="H195" s="5" t="n">
        <v>2</v>
      </c>
      <c r="I195" s="5" t="n">
        <v>36</v>
      </c>
      <c r="J195" s="5" t="n">
        <v>35</v>
      </c>
      <c r="K195" s="5" t="n">
        <v>35.5</v>
      </c>
      <c r="L195" s="5" t="n">
        <v>108</v>
      </c>
      <c r="M195" s="5" t="n">
        <v>103</v>
      </c>
      <c r="N195" s="5" t="n">
        <v>105.5</v>
      </c>
      <c r="O195" s="3" t="n">
        <f aca="false">(K195*78.5)/23.74625</f>
        <v>117.355371900826</v>
      </c>
      <c r="P195" s="3" t="n">
        <f aca="false">(N195*78.5)/23.74625</f>
        <v>348.760330578512</v>
      </c>
      <c r="Q195" s="3" t="n">
        <f aca="false">O195*G195</f>
        <v>11597.0578512397</v>
      </c>
      <c r="R195" s="3" t="n">
        <f aca="false">P195*G195</f>
        <v>34464.4958677686</v>
      </c>
      <c r="T195" s="9"/>
    </row>
    <row r="196" customFormat="false" ht="13.5" hidden="false" customHeight="false" outlineLevel="0" collapsed="false">
      <c r="A196" s="5" t="n">
        <v>5.46</v>
      </c>
      <c r="B196" s="5" t="n">
        <v>26</v>
      </c>
      <c r="C196" s="2" t="n">
        <f aca="false">A196*B196</f>
        <v>141.96</v>
      </c>
      <c r="D196" s="5" t="n">
        <v>6</v>
      </c>
      <c r="E196" s="5" t="n">
        <v>14</v>
      </c>
      <c r="F196" s="5" t="n">
        <v>8.9</v>
      </c>
      <c r="G196" s="3" t="n">
        <f aca="false">E196*F196</f>
        <v>124.6</v>
      </c>
      <c r="H196" s="5" t="n">
        <v>2</v>
      </c>
      <c r="I196" s="5" t="n">
        <v>36</v>
      </c>
      <c r="J196" s="5" t="n">
        <v>43</v>
      </c>
      <c r="K196" s="5" t="n">
        <v>39.5</v>
      </c>
      <c r="L196" s="5" t="n">
        <v>64</v>
      </c>
      <c r="M196" s="5" t="n">
        <v>80</v>
      </c>
      <c r="N196" s="5" t="n">
        <v>72</v>
      </c>
      <c r="O196" s="3" t="n">
        <f aca="false">(K196*78.5)/23.74625</f>
        <v>130.578512396694</v>
      </c>
      <c r="P196" s="3" t="n">
        <f aca="false">(N196*78.5)/23.74625</f>
        <v>238.01652892562</v>
      </c>
      <c r="Q196" s="3" t="n">
        <f aca="false">O196*G196</f>
        <v>16270.0826446281</v>
      </c>
      <c r="R196" s="3" t="n">
        <f aca="false">P196*G196</f>
        <v>29656.8595041322</v>
      </c>
      <c r="T196" s="9"/>
    </row>
    <row r="197" customFormat="false" ht="13.5" hidden="false" customHeight="false" outlineLevel="0" collapsed="false">
      <c r="A197" s="5" t="n">
        <v>5.46</v>
      </c>
      <c r="B197" s="5" t="n">
        <v>26</v>
      </c>
      <c r="C197" s="2" t="n">
        <f aca="false">A197*B197</f>
        <v>141.96</v>
      </c>
      <c r="D197" s="5" t="n">
        <v>6</v>
      </c>
      <c r="E197" s="5" t="n">
        <v>15.6</v>
      </c>
      <c r="F197" s="5" t="n">
        <v>10.6</v>
      </c>
      <c r="G197" s="3" t="n">
        <f aca="false">E197*F197</f>
        <v>165.36</v>
      </c>
      <c r="H197" s="5" t="n">
        <v>2</v>
      </c>
      <c r="I197" s="5" t="n">
        <v>24</v>
      </c>
      <c r="J197" s="5" t="n">
        <v>30</v>
      </c>
      <c r="K197" s="5" t="n">
        <v>27</v>
      </c>
      <c r="L197" s="5" t="n">
        <v>47</v>
      </c>
      <c r="M197" s="5" t="n">
        <v>55</v>
      </c>
      <c r="N197" s="5" t="n">
        <v>51</v>
      </c>
      <c r="O197" s="3" t="n">
        <f aca="false">(K197*78.5)/23.74625</f>
        <v>89.2561983471074</v>
      </c>
      <c r="P197" s="3" t="n">
        <f aca="false">(N197*78.5)/23.74625</f>
        <v>168.595041322314</v>
      </c>
      <c r="Q197" s="3" t="n">
        <f aca="false">O197*G197</f>
        <v>14759.4049586777</v>
      </c>
      <c r="R197" s="3" t="n">
        <f aca="false">P197*G197</f>
        <v>27878.8760330578</v>
      </c>
      <c r="T197" s="9"/>
    </row>
    <row r="198" customFormat="false" ht="13.5" hidden="false" customHeight="false" outlineLevel="0" collapsed="false">
      <c r="A198" s="5" t="n">
        <v>5.46</v>
      </c>
      <c r="B198" s="5" t="n">
        <v>26</v>
      </c>
      <c r="C198" s="2" t="n">
        <f aca="false">A198*B198</f>
        <v>141.96</v>
      </c>
      <c r="D198" s="5" t="n">
        <v>6</v>
      </c>
      <c r="E198" s="5" t="n">
        <v>17.3</v>
      </c>
      <c r="F198" s="5" t="n">
        <v>12.7</v>
      </c>
      <c r="G198" s="3" t="n">
        <f aca="false">E198*F198</f>
        <v>219.71</v>
      </c>
      <c r="H198" s="5" t="n">
        <v>3</v>
      </c>
      <c r="I198" s="5" t="n">
        <v>30</v>
      </c>
      <c r="J198" s="5" t="n">
        <v>46</v>
      </c>
      <c r="K198" s="5" t="n">
        <v>38</v>
      </c>
      <c r="L198" s="5" t="n">
        <v>20</v>
      </c>
      <c r="M198" s="5" t="n">
        <v>22</v>
      </c>
      <c r="N198" s="5" t="n">
        <v>21</v>
      </c>
      <c r="O198" s="3" t="n">
        <f aca="false">(K198*78.5)/23.74625</f>
        <v>125.619834710744</v>
      </c>
      <c r="P198" s="3" t="n">
        <f aca="false">(N198*78.5)/23.74625</f>
        <v>69.4214876033058</v>
      </c>
      <c r="Q198" s="3" t="n">
        <f aca="false">O198*G198</f>
        <v>27599.9338842975</v>
      </c>
      <c r="R198" s="3" t="n">
        <f aca="false">P198*G198</f>
        <v>15252.5950413223</v>
      </c>
      <c r="T198" s="9"/>
    </row>
    <row r="199" customFormat="false" ht="13.5" hidden="false" customHeight="false" outlineLevel="0" collapsed="false">
      <c r="A199" s="5" t="n">
        <v>5.46</v>
      </c>
      <c r="B199" s="5" t="n">
        <v>26</v>
      </c>
      <c r="C199" s="2" t="n">
        <f aca="false">A199*B199</f>
        <v>141.96</v>
      </c>
      <c r="D199" s="5" t="n">
        <v>6</v>
      </c>
      <c r="E199" s="5" t="n">
        <v>14.7</v>
      </c>
      <c r="F199" s="5" t="n">
        <v>9.5</v>
      </c>
      <c r="G199" s="3" t="n">
        <f aca="false">E199*F199</f>
        <v>139.65</v>
      </c>
      <c r="H199" s="5" t="n">
        <v>2</v>
      </c>
      <c r="I199" s="5" t="n">
        <v>33</v>
      </c>
      <c r="J199" s="5" t="n">
        <v>27</v>
      </c>
      <c r="K199" s="5" t="n">
        <v>30</v>
      </c>
      <c r="L199" s="5" t="n">
        <v>59</v>
      </c>
      <c r="M199" s="5" t="n">
        <v>48</v>
      </c>
      <c r="N199" s="5" t="n">
        <v>53.5</v>
      </c>
      <c r="O199" s="3" t="n">
        <f aca="false">(K199*78.5)/23.74625</f>
        <v>99.1735537190083</v>
      </c>
      <c r="P199" s="3" t="n">
        <f aca="false">(N199*78.5)/23.74625</f>
        <v>176.859504132231</v>
      </c>
      <c r="Q199" s="3" t="n">
        <f aca="false">O199*G199</f>
        <v>13849.5867768595</v>
      </c>
      <c r="R199" s="3" t="n">
        <f aca="false">P199*G199</f>
        <v>24698.4297520661</v>
      </c>
      <c r="T199" s="9"/>
    </row>
    <row r="200" customFormat="false" ht="13.5" hidden="false" customHeight="false" outlineLevel="0" collapsed="false">
      <c r="A200" s="5" t="n">
        <v>5.46</v>
      </c>
      <c r="B200" s="5" t="n">
        <v>26</v>
      </c>
      <c r="C200" s="2" t="n">
        <f aca="false">A200*B200</f>
        <v>141.96</v>
      </c>
      <c r="D200" s="5" t="n">
        <v>6</v>
      </c>
      <c r="E200" s="5" t="n">
        <v>13.5</v>
      </c>
      <c r="F200" s="5" t="n">
        <v>9.9</v>
      </c>
      <c r="G200" s="3" t="n">
        <f aca="false">E200*F200</f>
        <v>133.65</v>
      </c>
      <c r="H200" s="5" t="n">
        <v>2</v>
      </c>
      <c r="I200" s="5" t="n">
        <v>39</v>
      </c>
      <c r="J200" s="5" t="n">
        <v>43</v>
      </c>
      <c r="K200" s="5" t="n">
        <v>41</v>
      </c>
      <c r="L200" s="5" t="n">
        <v>79</v>
      </c>
      <c r="M200" s="5" t="n">
        <v>74</v>
      </c>
      <c r="N200" s="5" t="n">
        <v>76.5</v>
      </c>
      <c r="O200" s="3" t="n">
        <f aca="false">(K200*78.5)/23.74625</f>
        <v>135.537190082645</v>
      </c>
      <c r="P200" s="3" t="n">
        <f aca="false">(N200*78.5)/23.74625</f>
        <v>252.892561983471</v>
      </c>
      <c r="Q200" s="3" t="n">
        <f aca="false">O200*G200</f>
        <v>18114.5454545455</v>
      </c>
      <c r="R200" s="3" t="n">
        <f aca="false">P200*G200</f>
        <v>33799.0909090909</v>
      </c>
      <c r="T200" s="9"/>
    </row>
    <row r="201" customFormat="false" ht="13.5" hidden="false" customHeight="false" outlineLevel="0" collapsed="false">
      <c r="A201" s="3" t="n">
        <v>5.46</v>
      </c>
      <c r="B201" s="3" t="n">
        <v>26</v>
      </c>
      <c r="C201" s="2" t="n">
        <f aca="false">A201*B201</f>
        <v>141.96</v>
      </c>
      <c r="D201" s="3" t="n">
        <v>7</v>
      </c>
      <c r="E201" s="3" t="n">
        <v>16.2</v>
      </c>
      <c r="F201" s="3" t="n">
        <v>11.6</v>
      </c>
      <c r="G201" s="3" t="n">
        <f aca="false">E201*F201</f>
        <v>187.92</v>
      </c>
      <c r="H201" s="3" t="n">
        <v>0</v>
      </c>
      <c r="I201" s="3" t="n">
        <v>23</v>
      </c>
      <c r="J201" s="3" t="n">
        <v>30</v>
      </c>
      <c r="K201" s="3" t="n">
        <v>26.5</v>
      </c>
      <c r="L201" s="3" t="n">
        <v>73</v>
      </c>
      <c r="M201" s="3" t="n">
        <v>59</v>
      </c>
      <c r="N201" s="3" t="n">
        <v>66</v>
      </c>
      <c r="O201" s="3" t="n">
        <f aca="false">(K201*78.5)/23.74625</f>
        <v>87.603305785124</v>
      </c>
      <c r="P201" s="3" t="n">
        <f aca="false">(N201*78.5)/23.74625</f>
        <v>218.181818181818</v>
      </c>
      <c r="Q201" s="3" t="n">
        <f aca="false">O201*G201</f>
        <v>16462.4132231405</v>
      </c>
      <c r="R201" s="3" t="n">
        <f aca="false">P201*G201</f>
        <v>41000.7272727273</v>
      </c>
      <c r="T201" s="9"/>
    </row>
    <row r="202" customFormat="false" ht="13.5" hidden="false" customHeight="false" outlineLevel="0" collapsed="false">
      <c r="A202" s="3" t="n">
        <v>5.46</v>
      </c>
      <c r="B202" s="3" t="n">
        <v>26</v>
      </c>
      <c r="C202" s="2" t="n">
        <f aca="false">A202*B202</f>
        <v>141.96</v>
      </c>
      <c r="D202" s="3" t="n">
        <v>7</v>
      </c>
      <c r="E202" s="3" t="n">
        <v>12.4</v>
      </c>
      <c r="F202" s="3" t="n">
        <v>8.7</v>
      </c>
      <c r="G202" s="3" t="n">
        <f aca="false">E202*F202</f>
        <v>107.88</v>
      </c>
      <c r="H202" s="3" t="n">
        <v>1</v>
      </c>
      <c r="I202" s="3" t="n">
        <v>21</v>
      </c>
      <c r="J202" s="3" t="n">
        <v>38</v>
      </c>
      <c r="K202" s="3" t="n">
        <v>29.5</v>
      </c>
      <c r="L202" s="3" t="n">
        <v>108</v>
      </c>
      <c r="M202" s="3" t="n">
        <v>84</v>
      </c>
      <c r="N202" s="3" t="n">
        <v>96</v>
      </c>
      <c r="O202" s="3" t="n">
        <f aca="false">(K202*78.5)/23.74625</f>
        <v>97.5206611570248</v>
      </c>
      <c r="P202" s="3" t="n">
        <f aca="false">(N202*78.5)/23.74625</f>
        <v>317.355371900826</v>
      </c>
      <c r="Q202" s="3" t="n">
        <f aca="false">O202*G202</f>
        <v>10520.5289256198</v>
      </c>
      <c r="R202" s="3" t="n">
        <f aca="false">P202*G202</f>
        <v>34236.2975206612</v>
      </c>
      <c r="T202" s="9"/>
    </row>
    <row r="203" customFormat="false" ht="13.5" hidden="false" customHeight="false" outlineLevel="0" collapsed="false">
      <c r="A203" s="3" t="n">
        <v>5.46</v>
      </c>
      <c r="B203" s="3" t="n">
        <v>26</v>
      </c>
      <c r="C203" s="2" t="n">
        <f aca="false">A203*B203</f>
        <v>141.96</v>
      </c>
      <c r="D203" s="3" t="n">
        <v>7</v>
      </c>
      <c r="E203" s="3" t="n">
        <v>8.5</v>
      </c>
      <c r="F203" s="3" t="n">
        <v>5.9</v>
      </c>
      <c r="G203" s="3" t="n">
        <f aca="false">E203*F203</f>
        <v>50.15</v>
      </c>
      <c r="H203" s="3" t="n">
        <v>4</v>
      </c>
      <c r="I203" s="3" t="n">
        <v>45</v>
      </c>
      <c r="J203" s="3" t="n">
        <v>41</v>
      </c>
      <c r="K203" s="3" t="n">
        <v>43</v>
      </c>
      <c r="L203" s="3" t="n">
        <v>89</v>
      </c>
      <c r="M203" s="3" t="n">
        <v>78</v>
      </c>
      <c r="N203" s="3" t="n">
        <v>83.5</v>
      </c>
      <c r="O203" s="3" t="n">
        <f aca="false">(K203*78.5)/23.74625</f>
        <v>142.148760330579</v>
      </c>
      <c r="P203" s="3" t="n">
        <f aca="false">(N203*78.5)/23.74625</f>
        <v>276.03305785124</v>
      </c>
      <c r="Q203" s="3" t="n">
        <f aca="false">O203*G203</f>
        <v>7128.76033057851</v>
      </c>
      <c r="R203" s="3" t="n">
        <f aca="false">P203*G203</f>
        <v>13843.0578512397</v>
      </c>
      <c r="T203" s="10"/>
    </row>
    <row r="204" customFormat="false" ht="13.5" hidden="false" customHeight="false" outlineLevel="0" collapsed="false">
      <c r="A204" s="3" t="n">
        <v>5.46</v>
      </c>
      <c r="B204" s="3" t="n">
        <v>26</v>
      </c>
      <c r="C204" s="2" t="n">
        <f aca="false">A204*B204</f>
        <v>141.96</v>
      </c>
      <c r="D204" s="3" t="n">
        <v>7</v>
      </c>
      <c r="E204" s="3" t="n">
        <v>11.4</v>
      </c>
      <c r="F204" s="3" t="n">
        <v>7.9</v>
      </c>
      <c r="G204" s="3" t="n">
        <f aca="false">E204*F204</f>
        <v>90.06</v>
      </c>
      <c r="H204" s="3" t="n">
        <v>1</v>
      </c>
      <c r="I204" s="3" t="n">
        <v>49</v>
      </c>
      <c r="J204" s="3" t="n">
        <v>41</v>
      </c>
      <c r="K204" s="3" t="n">
        <v>45</v>
      </c>
      <c r="L204" s="3" t="n">
        <v>78</v>
      </c>
      <c r="M204" s="3" t="n">
        <v>84</v>
      </c>
      <c r="N204" s="3" t="n">
        <v>81</v>
      </c>
      <c r="O204" s="3" t="n">
        <f aca="false">(K204*78.5)/23.74625</f>
        <v>148.760330578512</v>
      </c>
      <c r="P204" s="3" t="n">
        <f aca="false">(N204*78.5)/23.74625</f>
        <v>267.768595041322</v>
      </c>
      <c r="Q204" s="3" t="n">
        <f aca="false">O204*G204</f>
        <v>13397.3553719008</v>
      </c>
      <c r="R204" s="3" t="n">
        <f aca="false">P204*G204</f>
        <v>24115.2396694215</v>
      </c>
      <c r="T204" s="10"/>
    </row>
    <row r="205" customFormat="false" ht="13.5" hidden="false" customHeight="false" outlineLevel="0" collapsed="false">
      <c r="A205" s="3" t="n">
        <v>5.46</v>
      </c>
      <c r="B205" s="3" t="n">
        <v>26</v>
      </c>
      <c r="C205" s="2" t="n">
        <f aca="false">A205*B205</f>
        <v>141.96</v>
      </c>
      <c r="D205" s="3" t="n">
        <v>7</v>
      </c>
      <c r="E205" s="3" t="n">
        <v>13.2</v>
      </c>
      <c r="F205" s="3" t="n">
        <v>8</v>
      </c>
      <c r="G205" s="3" t="n">
        <f aca="false">E205*F205</f>
        <v>105.6</v>
      </c>
      <c r="H205" s="3" t="n">
        <v>2</v>
      </c>
      <c r="I205" s="3" t="n">
        <v>59</v>
      </c>
      <c r="J205" s="3" t="n">
        <v>59</v>
      </c>
      <c r="K205" s="3" t="n">
        <v>59</v>
      </c>
      <c r="L205" s="3" t="n">
        <v>23</v>
      </c>
      <c r="M205" s="3" t="n">
        <v>49</v>
      </c>
      <c r="N205" s="3" t="n">
        <v>36</v>
      </c>
      <c r="O205" s="3" t="n">
        <f aca="false">(K205*78.5)/23.74625</f>
        <v>195.04132231405</v>
      </c>
      <c r="P205" s="3" t="n">
        <f aca="false">(N205*78.5)/23.74625</f>
        <v>119.00826446281</v>
      </c>
      <c r="Q205" s="3" t="n">
        <f aca="false">O205*G205</f>
        <v>20596.3636363636</v>
      </c>
      <c r="R205" s="3" t="n">
        <f aca="false">P205*G205</f>
        <v>12567.2727272727</v>
      </c>
      <c r="T205" s="10"/>
    </row>
    <row r="206" customFormat="false" ht="13.5" hidden="false" customHeight="false" outlineLevel="0" collapsed="false">
      <c r="A206" s="3" t="n">
        <v>5.46</v>
      </c>
      <c r="B206" s="3" t="n">
        <v>26</v>
      </c>
      <c r="C206" s="2" t="n">
        <f aca="false">A206*B206</f>
        <v>141.96</v>
      </c>
      <c r="D206" s="3" t="n">
        <v>7</v>
      </c>
      <c r="E206" s="3" t="n">
        <v>16.3</v>
      </c>
      <c r="F206" s="3" t="n">
        <v>10.4</v>
      </c>
      <c r="G206" s="3" t="n">
        <f aca="false">E206*F206</f>
        <v>169.52</v>
      </c>
      <c r="H206" s="3" t="n">
        <v>2</v>
      </c>
      <c r="I206" s="3" t="n">
        <v>22</v>
      </c>
      <c r="J206" s="3" t="n">
        <v>30</v>
      </c>
      <c r="K206" s="3" t="n">
        <v>26</v>
      </c>
      <c r="L206" s="3" t="n">
        <v>37</v>
      </c>
      <c r="M206" s="3" t="n">
        <v>41</v>
      </c>
      <c r="N206" s="3" t="n">
        <v>39</v>
      </c>
      <c r="O206" s="3" t="n">
        <f aca="false">(K206*78.5)/23.74625</f>
        <v>85.9504132231405</v>
      </c>
      <c r="P206" s="3" t="n">
        <f aca="false">(N206*78.5)/23.74625</f>
        <v>128.925619834711</v>
      </c>
      <c r="Q206" s="3" t="n">
        <f aca="false">O206*G206</f>
        <v>14570.3140495868</v>
      </c>
      <c r="R206" s="3" t="n">
        <f aca="false">P206*G206</f>
        <v>21855.4710743802</v>
      </c>
      <c r="T206" s="10"/>
    </row>
    <row r="207" customFormat="false" ht="13.5" hidden="false" customHeight="false" outlineLevel="0" collapsed="false">
      <c r="A207" s="3" t="n">
        <v>5.46</v>
      </c>
      <c r="B207" s="3" t="n">
        <v>26</v>
      </c>
      <c r="C207" s="2" t="n">
        <f aca="false">A207*B207</f>
        <v>141.96</v>
      </c>
      <c r="D207" s="3" t="n">
        <v>7</v>
      </c>
      <c r="E207" s="3" t="n">
        <v>18.4</v>
      </c>
      <c r="F207" s="3" t="n">
        <v>13.1</v>
      </c>
      <c r="G207" s="3" t="n">
        <f aca="false">E207*F207</f>
        <v>241.04</v>
      </c>
      <c r="H207" s="3" t="n">
        <v>3</v>
      </c>
      <c r="I207" s="3" t="n">
        <v>17</v>
      </c>
      <c r="J207" s="3" t="n">
        <v>30</v>
      </c>
      <c r="K207" s="3" t="n">
        <v>23.5</v>
      </c>
      <c r="L207" s="3" t="n">
        <v>62</v>
      </c>
      <c r="M207" s="3" t="n">
        <v>45</v>
      </c>
      <c r="N207" s="3" t="n">
        <v>53.5</v>
      </c>
      <c r="O207" s="3" t="n">
        <f aca="false">(K207*78.5)/23.74625</f>
        <v>77.6859504132231</v>
      </c>
      <c r="P207" s="3" t="n">
        <f aca="false">(N207*78.5)/23.74625</f>
        <v>176.859504132231</v>
      </c>
      <c r="Q207" s="3" t="n">
        <f aca="false">O207*G207</f>
        <v>18725.4214876033</v>
      </c>
      <c r="R207" s="3" t="n">
        <f aca="false">P207*G207</f>
        <v>42630.214876033</v>
      </c>
      <c r="T207" s="10"/>
    </row>
    <row r="208" customFormat="false" ht="13.5" hidden="false" customHeight="false" outlineLevel="0" collapsed="false">
      <c r="A208" s="3" t="n">
        <v>5.46</v>
      </c>
      <c r="B208" s="3" t="n">
        <v>26</v>
      </c>
      <c r="C208" s="2" t="n">
        <f aca="false">A208*B208</f>
        <v>141.96</v>
      </c>
      <c r="D208" s="3" t="n">
        <v>7</v>
      </c>
      <c r="E208" s="3" t="n">
        <v>10.1</v>
      </c>
      <c r="F208" s="3" t="n">
        <v>6.2</v>
      </c>
      <c r="G208" s="3" t="n">
        <f aca="false">E208*F208</f>
        <v>62.62</v>
      </c>
      <c r="H208" s="3" t="n">
        <v>2</v>
      </c>
      <c r="I208" s="3" t="n">
        <v>33</v>
      </c>
      <c r="J208" s="3" t="n">
        <v>25</v>
      </c>
      <c r="K208" s="3" t="n">
        <v>29</v>
      </c>
      <c r="L208" s="3" t="n">
        <v>35</v>
      </c>
      <c r="M208" s="3" t="n">
        <v>54</v>
      </c>
      <c r="N208" s="3" t="n">
        <v>44.5</v>
      </c>
      <c r="O208" s="3" t="n">
        <f aca="false">(K208*78.5)/23.74625</f>
        <v>95.8677685950413</v>
      </c>
      <c r="P208" s="3" t="n">
        <f aca="false">(N208*78.5)/23.74625</f>
        <v>147.107438016529</v>
      </c>
      <c r="Q208" s="3" t="n">
        <f aca="false">O208*G208</f>
        <v>6003.23966942149</v>
      </c>
      <c r="R208" s="3" t="n">
        <f aca="false">P208*G208</f>
        <v>9211.86776859504</v>
      </c>
      <c r="T208" s="10"/>
    </row>
    <row r="209" customFormat="false" ht="13.5" hidden="false" customHeight="false" outlineLevel="0" collapsed="false">
      <c r="A209" s="3" t="n">
        <v>6.06</v>
      </c>
      <c r="B209" s="3" t="n">
        <v>15.2</v>
      </c>
      <c r="C209" s="2" t="n">
        <f aca="false">A209*B209</f>
        <v>92.112</v>
      </c>
      <c r="D209" s="3" t="n">
        <v>5</v>
      </c>
      <c r="E209" s="3" t="n">
        <v>14.2</v>
      </c>
      <c r="F209" s="3" t="n">
        <v>11.5</v>
      </c>
      <c r="G209" s="3" t="n">
        <f aca="false">E209*F209</f>
        <v>163.3</v>
      </c>
      <c r="H209" s="3" t="n">
        <v>2</v>
      </c>
      <c r="I209" s="3" t="n">
        <v>32</v>
      </c>
      <c r="J209" s="3" t="n">
        <v>45</v>
      </c>
      <c r="K209" s="3" t="n">
        <v>38.5</v>
      </c>
      <c r="L209" s="3" t="n">
        <v>41</v>
      </c>
      <c r="M209" s="3" t="n">
        <v>52</v>
      </c>
      <c r="N209" s="3" t="n">
        <v>46.5</v>
      </c>
      <c r="O209" s="3" t="n">
        <f aca="false">(K209*78.5)/23.74625</f>
        <v>127.272727272727</v>
      </c>
      <c r="P209" s="3" t="n">
        <f aca="false">(N209*78.5)/23.74625</f>
        <v>153.719008264463</v>
      </c>
      <c r="Q209" s="3" t="n">
        <f aca="false">O209*G209</f>
        <v>20783.6363636364</v>
      </c>
      <c r="R209" s="3" t="n">
        <f aca="false">P209*G209</f>
        <v>25102.3140495868</v>
      </c>
      <c r="T209" s="10"/>
    </row>
    <row r="210" customFormat="false" ht="13.5" hidden="false" customHeight="false" outlineLevel="0" collapsed="false">
      <c r="A210" s="3" t="n">
        <v>6.06</v>
      </c>
      <c r="B210" s="3" t="n">
        <v>15.2</v>
      </c>
      <c r="C210" s="2" t="n">
        <f aca="false">A210*B210</f>
        <v>92.112</v>
      </c>
      <c r="D210" s="3" t="n">
        <v>5</v>
      </c>
      <c r="E210" s="3" t="n">
        <v>14.5</v>
      </c>
      <c r="F210" s="3" t="n">
        <v>9.7</v>
      </c>
      <c r="G210" s="3" t="n">
        <f aca="false">E210*F210</f>
        <v>140.65</v>
      </c>
      <c r="H210" s="3" t="n">
        <v>3</v>
      </c>
      <c r="I210" s="3" t="n">
        <v>30</v>
      </c>
      <c r="J210" s="3" t="n">
        <v>39</v>
      </c>
      <c r="K210" s="3" t="n">
        <v>34.5</v>
      </c>
      <c r="L210" s="3" t="n">
        <v>44</v>
      </c>
      <c r="M210" s="3" t="n">
        <v>37</v>
      </c>
      <c r="N210" s="3" t="n">
        <v>40.5</v>
      </c>
      <c r="O210" s="3" t="n">
        <f aca="false">(K210*78.5)/23.74625</f>
        <v>114.04958677686</v>
      </c>
      <c r="P210" s="3" t="n">
        <f aca="false">(N210*78.5)/23.74625</f>
        <v>133.884297520661</v>
      </c>
      <c r="Q210" s="3" t="n">
        <f aca="false">O210*G210</f>
        <v>16041.0743801653</v>
      </c>
      <c r="R210" s="3" t="n">
        <f aca="false">P210*G210</f>
        <v>18830.826446281</v>
      </c>
      <c r="T210" s="10"/>
    </row>
    <row r="211" customFormat="false" ht="13.5" hidden="false" customHeight="false" outlineLevel="0" collapsed="false">
      <c r="A211" s="3" t="n">
        <v>6.06</v>
      </c>
      <c r="B211" s="3" t="n">
        <v>15.2</v>
      </c>
      <c r="C211" s="2" t="n">
        <f aca="false">A211*B211</f>
        <v>92.112</v>
      </c>
      <c r="D211" s="3" t="n">
        <v>5</v>
      </c>
      <c r="E211" s="3" t="n">
        <v>14.5</v>
      </c>
      <c r="F211" s="3" t="n">
        <v>9.5</v>
      </c>
      <c r="G211" s="3" t="n">
        <f aca="false">E211*F211</f>
        <v>137.75</v>
      </c>
      <c r="H211" s="3" t="n">
        <v>3</v>
      </c>
      <c r="I211" s="3" t="n">
        <v>53</v>
      </c>
      <c r="J211" s="3" t="n">
        <v>40</v>
      </c>
      <c r="K211" s="3" t="n">
        <v>46.5</v>
      </c>
      <c r="L211" s="3" t="n">
        <v>56</v>
      </c>
      <c r="M211" s="3" t="n">
        <v>50</v>
      </c>
      <c r="N211" s="3" t="n">
        <v>53</v>
      </c>
      <c r="O211" s="3" t="n">
        <f aca="false">(K211*78.5)/23.74625</f>
        <v>153.719008264463</v>
      </c>
      <c r="P211" s="3" t="n">
        <f aca="false">(N211*78.5)/23.74625</f>
        <v>175.206611570248</v>
      </c>
      <c r="Q211" s="3" t="n">
        <f aca="false">O211*G211</f>
        <v>21174.7933884298</v>
      </c>
      <c r="R211" s="3" t="n">
        <f aca="false">P211*G211</f>
        <v>24134.7107438017</v>
      </c>
      <c r="T211" s="10"/>
    </row>
    <row r="212" customFormat="false" ht="13.5" hidden="false" customHeight="false" outlineLevel="0" collapsed="false">
      <c r="A212" s="3" t="n">
        <v>6.06</v>
      </c>
      <c r="B212" s="3" t="n">
        <v>15.2</v>
      </c>
      <c r="C212" s="2" t="n">
        <f aca="false">A212*B212</f>
        <v>92.112</v>
      </c>
      <c r="D212" s="3" t="n">
        <v>5</v>
      </c>
      <c r="E212" s="3" t="n">
        <v>11.5</v>
      </c>
      <c r="F212" s="3" t="n">
        <v>9.5</v>
      </c>
      <c r="G212" s="3" t="n">
        <f aca="false">E212*F212</f>
        <v>109.25</v>
      </c>
      <c r="H212" s="3" t="n">
        <v>2</v>
      </c>
      <c r="I212" s="3" t="n">
        <v>29</v>
      </c>
      <c r="J212" s="3" t="n">
        <v>20</v>
      </c>
      <c r="K212" s="3" t="n">
        <v>24.5</v>
      </c>
      <c r="L212" s="3" t="n">
        <v>77</v>
      </c>
      <c r="M212" s="3" t="n">
        <v>68</v>
      </c>
      <c r="N212" s="3" t="n">
        <v>72.5</v>
      </c>
      <c r="O212" s="3" t="n">
        <f aca="false">(K212*78.5)/23.74625</f>
        <v>80.9917355371901</v>
      </c>
      <c r="P212" s="3" t="n">
        <f aca="false">(N212*78.5)/23.74625</f>
        <v>239.669421487603</v>
      </c>
      <c r="Q212" s="3" t="n">
        <f aca="false">O212*G212</f>
        <v>8848.34710743802</v>
      </c>
      <c r="R212" s="3" t="n">
        <f aca="false">P212*G212</f>
        <v>26183.8842975207</v>
      </c>
      <c r="T212" s="10"/>
    </row>
    <row r="213" customFormat="false" ht="13.5" hidden="false" customHeight="false" outlineLevel="0" collapsed="false">
      <c r="A213" s="3" t="n">
        <v>6.06</v>
      </c>
      <c r="B213" s="3" t="n">
        <v>15.2</v>
      </c>
      <c r="C213" s="2" t="n">
        <f aca="false">A213*B213</f>
        <v>92.112</v>
      </c>
      <c r="D213" s="3" t="n">
        <v>5</v>
      </c>
      <c r="E213" s="3" t="n">
        <v>9.9</v>
      </c>
      <c r="F213" s="3" t="n">
        <v>7.6</v>
      </c>
      <c r="G213" s="3" t="n">
        <f aca="false">E213*F213</f>
        <v>75.24</v>
      </c>
      <c r="H213" s="3" t="n">
        <v>4</v>
      </c>
      <c r="I213" s="3" t="n">
        <v>46</v>
      </c>
      <c r="J213" s="3" t="n">
        <v>26</v>
      </c>
      <c r="K213" s="3" t="n">
        <v>36</v>
      </c>
      <c r="L213" s="3" t="n">
        <v>60</v>
      </c>
      <c r="M213" s="3" t="n">
        <v>49</v>
      </c>
      <c r="N213" s="3" t="n">
        <v>54.5</v>
      </c>
      <c r="O213" s="3" t="n">
        <f aca="false">(K213*78.5)/23.74625</f>
        <v>119.00826446281</v>
      </c>
      <c r="P213" s="3" t="n">
        <f aca="false">(N213*78.5)/23.74625</f>
        <v>180.165289256198</v>
      </c>
      <c r="Q213" s="3" t="n">
        <f aca="false">O213*G213</f>
        <v>8954.18181818182</v>
      </c>
      <c r="R213" s="3" t="n">
        <f aca="false">P213*G213</f>
        <v>13555.6363636364</v>
      </c>
      <c r="T213" s="10"/>
    </row>
    <row r="214" customFormat="false" ht="13.5" hidden="false" customHeight="false" outlineLevel="0" collapsed="false">
      <c r="A214" s="3" t="n">
        <v>6.06</v>
      </c>
      <c r="B214" s="3" t="n">
        <v>15.2</v>
      </c>
      <c r="C214" s="2" t="n">
        <f aca="false">A214*B214</f>
        <v>92.112</v>
      </c>
      <c r="D214" s="3" t="n">
        <v>5</v>
      </c>
      <c r="E214" s="3" t="n">
        <v>13.5</v>
      </c>
      <c r="F214" s="3" t="n">
        <v>10</v>
      </c>
      <c r="G214" s="3" t="n">
        <f aca="false">E214*F214</f>
        <v>135</v>
      </c>
      <c r="H214" s="3" t="n">
        <v>2</v>
      </c>
      <c r="I214" s="3" t="n">
        <v>40</v>
      </c>
      <c r="J214" s="3" t="n">
        <v>20</v>
      </c>
      <c r="K214" s="3" t="n">
        <v>30</v>
      </c>
      <c r="L214" s="3" t="n">
        <v>54</v>
      </c>
      <c r="M214" s="3" t="n">
        <v>65</v>
      </c>
      <c r="N214" s="3" t="n">
        <v>59.5</v>
      </c>
      <c r="O214" s="3" t="n">
        <f aca="false">(K214*78.5)/23.74625</f>
        <v>99.1735537190083</v>
      </c>
      <c r="P214" s="3" t="n">
        <f aca="false">(N214*78.5)/23.74625</f>
        <v>196.694214876033</v>
      </c>
      <c r="Q214" s="3" t="n">
        <f aca="false">O214*G214</f>
        <v>13388.4297520661</v>
      </c>
      <c r="R214" s="3" t="n">
        <f aca="false">P214*G214</f>
        <v>26553.7190082645</v>
      </c>
      <c r="T214" s="10"/>
    </row>
    <row r="215" customFormat="false" ht="13.5" hidden="false" customHeight="false" outlineLevel="0" collapsed="false">
      <c r="A215" s="3" t="n">
        <v>6.06</v>
      </c>
      <c r="B215" s="3" t="n">
        <v>15.2</v>
      </c>
      <c r="C215" s="2" t="n">
        <f aca="false">A215*B215</f>
        <v>92.112</v>
      </c>
      <c r="D215" s="3" t="n">
        <v>5</v>
      </c>
      <c r="E215" s="3" t="n">
        <v>11.6</v>
      </c>
      <c r="F215" s="3" t="n">
        <v>9.6</v>
      </c>
      <c r="G215" s="3" t="n">
        <f aca="false">E215*F215</f>
        <v>111.36</v>
      </c>
      <c r="H215" s="3" t="n">
        <v>7</v>
      </c>
      <c r="I215" s="3" t="n">
        <v>28</v>
      </c>
      <c r="J215" s="3" t="n">
        <v>26</v>
      </c>
      <c r="K215" s="3" t="n">
        <v>27</v>
      </c>
      <c r="L215" s="3" t="n">
        <v>55</v>
      </c>
      <c r="M215" s="3" t="n">
        <v>44</v>
      </c>
      <c r="N215" s="3" t="n">
        <v>49.5</v>
      </c>
      <c r="O215" s="3" t="n">
        <f aca="false">(K215*78.5)/23.74625</f>
        <v>89.2561983471074</v>
      </c>
      <c r="P215" s="3" t="n">
        <f aca="false">(N215*78.5)/23.74625</f>
        <v>163.636363636364</v>
      </c>
      <c r="Q215" s="3" t="n">
        <f aca="false">O215*G215</f>
        <v>9939.57024793389</v>
      </c>
      <c r="R215" s="3" t="n">
        <f aca="false">P215*G215</f>
        <v>18222.5454545455</v>
      </c>
      <c r="T215" s="10"/>
    </row>
    <row r="216" customFormat="false" ht="13.5" hidden="false" customHeight="false" outlineLevel="0" collapsed="false">
      <c r="A216" s="3" t="n">
        <v>6.06</v>
      </c>
      <c r="B216" s="3" t="n">
        <v>15.2</v>
      </c>
      <c r="C216" s="2" t="n">
        <f aca="false">A216*B216</f>
        <v>92.112</v>
      </c>
      <c r="D216" s="3" t="n">
        <v>5</v>
      </c>
      <c r="E216" s="3" t="n">
        <v>15.2</v>
      </c>
      <c r="F216" s="3" t="n">
        <v>13.2</v>
      </c>
      <c r="G216" s="3" t="n">
        <f aca="false">E216*F216</f>
        <v>200.64</v>
      </c>
      <c r="H216" s="3" t="n">
        <v>9</v>
      </c>
      <c r="I216" s="3" t="n">
        <v>25</v>
      </c>
      <c r="J216" s="3" t="n">
        <v>28</v>
      </c>
      <c r="K216" s="3" t="n">
        <v>26.5</v>
      </c>
      <c r="L216" s="3" t="n">
        <v>42</v>
      </c>
      <c r="M216" s="3" t="n">
        <v>35</v>
      </c>
      <c r="N216" s="3" t="n">
        <v>38.5</v>
      </c>
      <c r="O216" s="3" t="n">
        <f aca="false">(K216*78.5)/23.74625</f>
        <v>87.603305785124</v>
      </c>
      <c r="P216" s="3" t="n">
        <f aca="false">(N216*78.5)/23.74625</f>
        <v>127.272727272727</v>
      </c>
      <c r="Q216" s="3" t="n">
        <f aca="false">O216*G216</f>
        <v>17576.7272727273</v>
      </c>
      <c r="R216" s="3" t="n">
        <f aca="false">P216*G216</f>
        <v>25536</v>
      </c>
      <c r="T216" s="10"/>
    </row>
    <row r="217" customFormat="false" ht="13.5" hidden="false" customHeight="false" outlineLevel="0" collapsed="false">
      <c r="A217" s="3" t="n">
        <v>6.06</v>
      </c>
      <c r="B217" s="5" t="n">
        <v>15.2</v>
      </c>
      <c r="C217" s="2" t="n">
        <f aca="false">A217*B217</f>
        <v>92.112</v>
      </c>
      <c r="D217" s="5" t="n">
        <v>6</v>
      </c>
      <c r="E217" s="5" t="n">
        <v>12.7</v>
      </c>
      <c r="F217" s="5" t="n">
        <v>10.2</v>
      </c>
      <c r="G217" s="3" t="n">
        <f aca="false">E217*F217</f>
        <v>129.54</v>
      </c>
      <c r="H217" s="5" t="n">
        <v>2</v>
      </c>
      <c r="I217" s="5" t="n">
        <v>20</v>
      </c>
      <c r="J217" s="5" t="n">
        <v>23</v>
      </c>
      <c r="K217" s="5" t="n">
        <v>21.5</v>
      </c>
      <c r="L217" s="5" t="n">
        <v>22</v>
      </c>
      <c r="M217" s="5" t="n">
        <v>39</v>
      </c>
      <c r="N217" s="5" t="n">
        <v>30.5</v>
      </c>
      <c r="O217" s="3" t="n">
        <f aca="false">(K217*78.5)/23.74625</f>
        <v>71.0743801652893</v>
      </c>
      <c r="P217" s="3" t="n">
        <f aca="false">(N217*78.5)/23.74625</f>
        <v>100.826446280992</v>
      </c>
      <c r="Q217" s="3" t="n">
        <f aca="false">O217*G217</f>
        <v>9206.97520661157</v>
      </c>
      <c r="R217" s="3" t="n">
        <f aca="false">P217*G217</f>
        <v>13061.0578512397</v>
      </c>
      <c r="T217" s="10"/>
    </row>
    <row r="218" customFormat="false" ht="13.5" hidden="false" customHeight="false" outlineLevel="0" collapsed="false">
      <c r="A218" s="3" t="n">
        <v>6.06</v>
      </c>
      <c r="B218" s="5" t="n">
        <v>15.2</v>
      </c>
      <c r="C218" s="2" t="n">
        <f aca="false">A218*B218</f>
        <v>92.112</v>
      </c>
      <c r="D218" s="5" t="n">
        <v>6</v>
      </c>
      <c r="E218" s="5" t="n">
        <v>11.2</v>
      </c>
      <c r="F218" s="5" t="n">
        <v>10</v>
      </c>
      <c r="G218" s="3" t="n">
        <f aca="false">E218*F218</f>
        <v>112</v>
      </c>
      <c r="H218" s="5" t="n">
        <v>3</v>
      </c>
      <c r="I218" s="5" t="n">
        <v>19</v>
      </c>
      <c r="J218" s="5" t="n">
        <v>30</v>
      </c>
      <c r="K218" s="5" t="n">
        <v>24.5</v>
      </c>
      <c r="L218" s="5" t="n">
        <v>32</v>
      </c>
      <c r="M218" s="5" t="n">
        <v>47</v>
      </c>
      <c r="N218" s="5" t="n">
        <v>39.5</v>
      </c>
      <c r="O218" s="3" t="n">
        <f aca="false">(K218*78.5)/23.74625</f>
        <v>80.9917355371901</v>
      </c>
      <c r="P218" s="3" t="n">
        <f aca="false">(N218*78.5)/23.74625</f>
        <v>130.578512396694</v>
      </c>
      <c r="Q218" s="3" t="n">
        <f aca="false">O218*G218</f>
        <v>9071.07438016529</v>
      </c>
      <c r="R218" s="3" t="n">
        <f aca="false">P218*G218</f>
        <v>14624.7933884298</v>
      </c>
      <c r="T218" s="9"/>
    </row>
    <row r="219" customFormat="false" ht="13.5" hidden="false" customHeight="false" outlineLevel="0" collapsed="false">
      <c r="A219" s="3" t="n">
        <v>6.06</v>
      </c>
      <c r="B219" s="5" t="n">
        <v>15.2</v>
      </c>
      <c r="C219" s="2" t="n">
        <f aca="false">A219*B219</f>
        <v>92.112</v>
      </c>
      <c r="D219" s="5" t="n">
        <v>6</v>
      </c>
      <c r="E219" s="5" t="n">
        <v>12.2</v>
      </c>
      <c r="F219" s="5" t="n">
        <v>9.9</v>
      </c>
      <c r="G219" s="3" t="n">
        <f aca="false">E219*F219</f>
        <v>120.78</v>
      </c>
      <c r="H219" s="5" t="n">
        <v>1</v>
      </c>
      <c r="I219" s="5" t="n">
        <v>32</v>
      </c>
      <c r="J219" s="5" t="n">
        <v>39</v>
      </c>
      <c r="K219" s="5" t="n">
        <v>35.5</v>
      </c>
      <c r="L219" s="5" t="n">
        <v>25</v>
      </c>
      <c r="M219" s="5" t="n">
        <v>22</v>
      </c>
      <c r="N219" s="5" t="n">
        <v>23.5</v>
      </c>
      <c r="O219" s="3" t="n">
        <f aca="false">(K219*78.5)/23.74625</f>
        <v>117.355371900826</v>
      </c>
      <c r="P219" s="3" t="n">
        <f aca="false">(N219*78.5)/23.74625</f>
        <v>77.6859504132231</v>
      </c>
      <c r="Q219" s="3" t="n">
        <f aca="false">O219*G219</f>
        <v>14174.1818181818</v>
      </c>
      <c r="R219" s="3" t="n">
        <f aca="false">P219*G219</f>
        <v>9382.90909090909</v>
      </c>
      <c r="T219" s="9"/>
    </row>
    <row r="220" customFormat="false" ht="13.5" hidden="false" customHeight="false" outlineLevel="0" collapsed="false">
      <c r="A220" s="3" t="n">
        <v>6.06</v>
      </c>
      <c r="B220" s="5" t="n">
        <v>15.2</v>
      </c>
      <c r="C220" s="2" t="n">
        <f aca="false">A220*B220</f>
        <v>92.112</v>
      </c>
      <c r="D220" s="5" t="n">
        <v>6</v>
      </c>
      <c r="E220" s="5" t="n">
        <v>17</v>
      </c>
      <c r="F220" s="5" t="n">
        <v>13.7</v>
      </c>
      <c r="G220" s="3" t="n">
        <f aca="false">E220*F220</f>
        <v>232.9</v>
      </c>
      <c r="H220" s="5" t="n">
        <v>2</v>
      </c>
      <c r="I220" s="5" t="n">
        <v>25</v>
      </c>
      <c r="J220" s="5" t="n">
        <v>22</v>
      </c>
      <c r="K220" s="5" t="n">
        <v>23.5</v>
      </c>
      <c r="L220" s="5" t="n">
        <v>32</v>
      </c>
      <c r="M220" s="5" t="n">
        <v>28</v>
      </c>
      <c r="N220" s="5" t="n">
        <v>30</v>
      </c>
      <c r="O220" s="3" t="n">
        <f aca="false">(K220*78.5)/23.74625</f>
        <v>77.6859504132231</v>
      </c>
      <c r="P220" s="3" t="n">
        <f aca="false">(N220*78.5)/23.74625</f>
        <v>99.1735537190083</v>
      </c>
      <c r="Q220" s="3" t="n">
        <f aca="false">O220*G220</f>
        <v>18093.0578512397</v>
      </c>
      <c r="R220" s="3" t="n">
        <f aca="false">P220*G220</f>
        <v>23097.520661157</v>
      </c>
      <c r="T220" s="9"/>
    </row>
    <row r="221" customFormat="false" ht="13.5" hidden="false" customHeight="false" outlineLevel="0" collapsed="false">
      <c r="A221" s="3" t="n">
        <v>6.06</v>
      </c>
      <c r="B221" s="5" t="n">
        <v>15.2</v>
      </c>
      <c r="C221" s="2" t="n">
        <f aca="false">A221*B221</f>
        <v>92.112</v>
      </c>
      <c r="D221" s="5" t="n">
        <v>6</v>
      </c>
      <c r="E221" s="5" t="n">
        <v>19</v>
      </c>
      <c r="F221" s="5" t="n">
        <v>12.7</v>
      </c>
      <c r="G221" s="3" t="n">
        <f aca="false">E221*F221</f>
        <v>241.3</v>
      </c>
      <c r="H221" s="5" t="n">
        <v>2</v>
      </c>
      <c r="I221" s="5" t="n">
        <v>31</v>
      </c>
      <c r="J221" s="5" t="n">
        <v>34</v>
      </c>
      <c r="K221" s="5" t="n">
        <v>32.5</v>
      </c>
      <c r="L221" s="5" t="n">
        <v>49</v>
      </c>
      <c r="M221" s="5" t="n">
        <v>60</v>
      </c>
      <c r="N221" s="5" t="n">
        <v>54.5</v>
      </c>
      <c r="O221" s="3" t="n">
        <f aca="false">(K221*78.5)/23.74625</f>
        <v>107.438016528926</v>
      </c>
      <c r="P221" s="3" t="n">
        <f aca="false">(N221*78.5)/23.74625</f>
        <v>180.165289256198</v>
      </c>
      <c r="Q221" s="3" t="n">
        <f aca="false">O221*G221</f>
        <v>25924.7933884298</v>
      </c>
      <c r="R221" s="3" t="n">
        <f aca="false">P221*G221</f>
        <v>43473.8842975207</v>
      </c>
      <c r="T221" s="9"/>
    </row>
    <row r="222" customFormat="false" ht="13.5" hidden="false" customHeight="false" outlineLevel="0" collapsed="false">
      <c r="A222" s="3" t="n">
        <v>6.06</v>
      </c>
      <c r="B222" s="5" t="n">
        <v>15.2</v>
      </c>
      <c r="C222" s="2" t="n">
        <f aca="false">A222*B222</f>
        <v>92.112</v>
      </c>
      <c r="D222" s="5" t="n">
        <v>6</v>
      </c>
      <c r="E222" s="5" t="n">
        <v>13.5</v>
      </c>
      <c r="F222" s="5" t="n">
        <v>10.5</v>
      </c>
      <c r="G222" s="3" t="n">
        <f aca="false">E222*F222</f>
        <v>141.75</v>
      </c>
      <c r="H222" s="5" t="n">
        <v>2</v>
      </c>
      <c r="I222" s="5" t="n">
        <v>40</v>
      </c>
      <c r="J222" s="5" t="n">
        <v>55</v>
      </c>
      <c r="K222" s="5" t="n">
        <v>47.5</v>
      </c>
      <c r="L222" s="5" t="n">
        <v>54</v>
      </c>
      <c r="M222" s="5" t="n">
        <v>72</v>
      </c>
      <c r="N222" s="5" t="n">
        <v>63</v>
      </c>
      <c r="O222" s="3" t="n">
        <f aca="false">(K222*78.5)/23.74625</f>
        <v>157.02479338843</v>
      </c>
      <c r="P222" s="3" t="n">
        <f aca="false">(N222*78.5)/23.74625</f>
        <v>208.264462809917</v>
      </c>
      <c r="Q222" s="3" t="n">
        <f aca="false">O222*G222</f>
        <v>22258.2644628099</v>
      </c>
      <c r="R222" s="3" t="n">
        <f aca="false">P222*G222</f>
        <v>29521.4876033058</v>
      </c>
      <c r="T222" s="9"/>
    </row>
    <row r="223" customFormat="false" ht="13.5" hidden="false" customHeight="false" outlineLevel="0" collapsed="false">
      <c r="A223" s="3" t="n">
        <v>6.06</v>
      </c>
      <c r="B223" s="5" t="n">
        <v>15.2</v>
      </c>
      <c r="C223" s="2" t="n">
        <f aca="false">A223*B223</f>
        <v>92.112</v>
      </c>
      <c r="D223" s="5" t="n">
        <v>6</v>
      </c>
      <c r="E223" s="5" t="n">
        <v>11.5</v>
      </c>
      <c r="F223" s="5" t="n">
        <v>13.7</v>
      </c>
      <c r="G223" s="3" t="n">
        <f aca="false">E223*F223</f>
        <v>157.55</v>
      </c>
      <c r="H223" s="5" t="n">
        <v>2</v>
      </c>
      <c r="I223" s="5" t="n">
        <v>33</v>
      </c>
      <c r="J223" s="5" t="n">
        <v>35</v>
      </c>
      <c r="K223" s="5" t="n">
        <v>34</v>
      </c>
      <c r="L223" s="5" t="n">
        <v>24</v>
      </c>
      <c r="M223" s="5" t="n">
        <v>37</v>
      </c>
      <c r="N223" s="5" t="n">
        <v>30.5</v>
      </c>
      <c r="O223" s="3" t="n">
        <f aca="false">(K223*78.5)/23.74625</f>
        <v>112.396694214876</v>
      </c>
      <c r="P223" s="3" t="n">
        <f aca="false">(N223*78.5)/23.74625</f>
        <v>100.826446280992</v>
      </c>
      <c r="Q223" s="3" t="n">
        <f aca="false">O223*G223</f>
        <v>17708.0991735537</v>
      </c>
      <c r="R223" s="3" t="n">
        <f aca="false">P223*G223</f>
        <v>15885.2066115702</v>
      </c>
      <c r="T223" s="9"/>
    </row>
    <row r="224" customFormat="false" ht="13.5" hidden="false" customHeight="false" outlineLevel="0" collapsed="false">
      <c r="A224" s="3" t="n">
        <v>6.06</v>
      </c>
      <c r="B224" s="5" t="n">
        <v>15.2</v>
      </c>
      <c r="C224" s="2" t="n">
        <f aca="false">A224*B224</f>
        <v>92.112</v>
      </c>
      <c r="D224" s="5" t="n">
        <v>6</v>
      </c>
      <c r="E224" s="5" t="n">
        <v>11.5</v>
      </c>
      <c r="F224" s="5" t="n">
        <v>8.4</v>
      </c>
      <c r="G224" s="3" t="n">
        <f aca="false">E224*F224</f>
        <v>96.6</v>
      </c>
      <c r="H224" s="5" t="n">
        <v>2</v>
      </c>
      <c r="I224" s="5" t="n">
        <v>33</v>
      </c>
      <c r="J224" s="5" t="n">
        <v>30</v>
      </c>
      <c r="K224" s="5" t="n">
        <v>31.5</v>
      </c>
      <c r="L224" s="5" t="n">
        <v>14</v>
      </c>
      <c r="M224" s="5" t="n">
        <v>19</v>
      </c>
      <c r="N224" s="5" t="n">
        <v>16.5</v>
      </c>
      <c r="O224" s="3" t="n">
        <f aca="false">(K224*78.5)/23.74625</f>
        <v>104.132231404959</v>
      </c>
      <c r="P224" s="3" t="n">
        <f aca="false">(N224*78.5)/23.74625</f>
        <v>54.5454545454546</v>
      </c>
      <c r="Q224" s="3" t="n">
        <f aca="false">O224*G224</f>
        <v>10059.173553719</v>
      </c>
      <c r="R224" s="3" t="n">
        <f aca="false">P224*G224</f>
        <v>5269.09090909091</v>
      </c>
    </row>
    <row r="225" customFormat="false" ht="13.5" hidden="false" customHeight="false" outlineLevel="0" collapsed="false">
      <c r="A225" s="3" t="n">
        <v>6.06</v>
      </c>
      <c r="B225" s="3" t="n">
        <v>15.2</v>
      </c>
      <c r="C225" s="2" t="n">
        <f aca="false">A225*B225</f>
        <v>92.112</v>
      </c>
      <c r="D225" s="3" t="n">
        <v>7</v>
      </c>
      <c r="E225" s="3" t="n">
        <v>12.6</v>
      </c>
      <c r="F225" s="3" t="n">
        <v>9.5</v>
      </c>
      <c r="G225" s="3" t="n">
        <f aca="false">E225*F225</f>
        <v>119.7</v>
      </c>
      <c r="H225" s="3" t="n">
        <v>2</v>
      </c>
      <c r="I225" s="3" t="n">
        <v>25</v>
      </c>
      <c r="J225" s="3" t="n">
        <v>34</v>
      </c>
      <c r="K225" s="3" t="n">
        <v>29.5</v>
      </c>
      <c r="L225" s="3" t="n">
        <v>37</v>
      </c>
      <c r="M225" s="3" t="n">
        <v>37</v>
      </c>
      <c r="N225" s="3" t="n">
        <v>37</v>
      </c>
      <c r="O225" s="3" t="n">
        <f aca="false">(K225*78.5)/23.74625</f>
        <v>97.5206611570248</v>
      </c>
      <c r="P225" s="3" t="n">
        <f aca="false">(N225*78.5)/23.74625</f>
        <v>122.314049586777</v>
      </c>
      <c r="Q225" s="3" t="n">
        <f aca="false">O225*G225</f>
        <v>11673.2231404959</v>
      </c>
      <c r="R225" s="3" t="n">
        <f aca="false">P225*G225</f>
        <v>14640.9917355372</v>
      </c>
    </row>
    <row r="226" customFormat="false" ht="13.5" hidden="false" customHeight="false" outlineLevel="0" collapsed="false">
      <c r="A226" s="3" t="n">
        <v>6.06</v>
      </c>
      <c r="B226" s="3" t="n">
        <v>15.2</v>
      </c>
      <c r="C226" s="2" t="n">
        <f aca="false">A226*B226</f>
        <v>92.112</v>
      </c>
      <c r="D226" s="3" t="n">
        <v>7</v>
      </c>
      <c r="E226" s="3" t="n">
        <v>12</v>
      </c>
      <c r="F226" s="3" t="n">
        <v>9.5</v>
      </c>
      <c r="G226" s="3" t="n">
        <f aca="false">E226*F226</f>
        <v>114</v>
      </c>
      <c r="H226" s="3" t="n">
        <v>5</v>
      </c>
      <c r="I226" s="3" t="n">
        <v>33</v>
      </c>
      <c r="J226" s="3" t="n">
        <v>30</v>
      </c>
      <c r="K226" s="3" t="n">
        <v>31.5</v>
      </c>
      <c r="L226" s="3" t="n">
        <v>39</v>
      </c>
      <c r="M226" s="3" t="n">
        <v>50</v>
      </c>
      <c r="N226" s="3" t="n">
        <v>44.5</v>
      </c>
      <c r="O226" s="3" t="n">
        <f aca="false">(K226*78.5)/23.74625</f>
        <v>104.132231404959</v>
      </c>
      <c r="P226" s="3" t="n">
        <f aca="false">(N226*78.5)/23.74625</f>
        <v>147.107438016529</v>
      </c>
      <c r="Q226" s="3" t="n">
        <f aca="false">O226*G226</f>
        <v>11871.0743801653</v>
      </c>
      <c r="R226" s="3" t="n">
        <f aca="false">P226*G226</f>
        <v>16770.2479338843</v>
      </c>
    </row>
    <row r="227" customFormat="false" ht="13.5" hidden="false" customHeight="false" outlineLevel="0" collapsed="false">
      <c r="A227" s="3" t="n">
        <v>6.06</v>
      </c>
      <c r="B227" s="3" t="n">
        <v>15.2</v>
      </c>
      <c r="C227" s="2" t="n">
        <f aca="false">A227*B227</f>
        <v>92.112</v>
      </c>
      <c r="D227" s="3" t="n">
        <v>7</v>
      </c>
      <c r="E227" s="3" t="n">
        <v>15.6</v>
      </c>
      <c r="F227" s="3" t="n">
        <v>11.3</v>
      </c>
      <c r="G227" s="3" t="n">
        <f aca="false">E227*F227</f>
        <v>176.28</v>
      </c>
      <c r="H227" s="3" t="n">
        <v>2</v>
      </c>
      <c r="I227" s="3" t="n">
        <v>31</v>
      </c>
      <c r="J227" s="3" t="n">
        <v>33</v>
      </c>
      <c r="K227" s="3" t="n">
        <v>32</v>
      </c>
      <c r="L227" s="3" t="n">
        <v>45</v>
      </c>
      <c r="M227" s="3" t="n">
        <v>49</v>
      </c>
      <c r="N227" s="3" t="n">
        <v>47</v>
      </c>
      <c r="O227" s="3" t="n">
        <f aca="false">(K227*78.5)/23.74625</f>
        <v>105.785123966942</v>
      </c>
      <c r="P227" s="3" t="n">
        <f aca="false">(N227*78.5)/23.74625</f>
        <v>155.371900826446</v>
      </c>
      <c r="Q227" s="3" t="n">
        <f aca="false">O227*G227</f>
        <v>18647.8016528926</v>
      </c>
      <c r="R227" s="3" t="n">
        <f aca="false">P227*G227</f>
        <v>27388.958677686</v>
      </c>
    </row>
    <row r="228" customFormat="false" ht="13.5" hidden="false" customHeight="false" outlineLevel="0" collapsed="false">
      <c r="A228" s="3" t="n">
        <v>6.06</v>
      </c>
      <c r="B228" s="3" t="n">
        <v>15.2</v>
      </c>
      <c r="C228" s="2" t="n">
        <f aca="false">A228*B228</f>
        <v>92.112</v>
      </c>
      <c r="D228" s="3" t="n">
        <v>7</v>
      </c>
      <c r="E228" s="3" t="n">
        <v>12</v>
      </c>
      <c r="F228" s="3" t="n">
        <v>10</v>
      </c>
      <c r="G228" s="3" t="n">
        <f aca="false">E228*F228</f>
        <v>120</v>
      </c>
      <c r="H228" s="3" t="n">
        <v>14</v>
      </c>
      <c r="I228" s="3" t="n">
        <v>31</v>
      </c>
      <c r="J228" s="3" t="n">
        <v>43</v>
      </c>
      <c r="K228" s="3" t="n">
        <v>37</v>
      </c>
      <c r="L228" s="3" t="n">
        <v>43</v>
      </c>
      <c r="M228" s="3" t="n">
        <v>47</v>
      </c>
      <c r="N228" s="3" t="n">
        <v>45</v>
      </c>
      <c r="O228" s="3" t="n">
        <f aca="false">(K228*78.5)/23.74625</f>
        <v>122.314049586777</v>
      </c>
      <c r="P228" s="3" t="n">
        <f aca="false">(N228*78.5)/23.74625</f>
        <v>148.760330578512</v>
      </c>
      <c r="Q228" s="3" t="n">
        <f aca="false">O228*G228</f>
        <v>14677.6859504132</v>
      </c>
      <c r="R228" s="3" t="n">
        <f aca="false">P228*G228</f>
        <v>17851.2396694215</v>
      </c>
    </row>
    <row r="229" customFormat="false" ht="13.5" hidden="false" customHeight="false" outlineLevel="0" collapsed="false">
      <c r="A229" s="3" t="n">
        <v>6.06</v>
      </c>
      <c r="B229" s="3" t="n">
        <v>15.2</v>
      </c>
      <c r="C229" s="2" t="n">
        <f aca="false">A229*B229</f>
        <v>92.112</v>
      </c>
      <c r="D229" s="3" t="n">
        <v>7</v>
      </c>
      <c r="E229" s="3" t="n">
        <v>12</v>
      </c>
      <c r="F229" s="3" t="n">
        <v>8.7</v>
      </c>
      <c r="G229" s="3" t="n">
        <f aca="false">E229*F229</f>
        <v>104.4</v>
      </c>
      <c r="H229" s="3" t="n">
        <v>0</v>
      </c>
      <c r="I229" s="3" t="n">
        <v>39</v>
      </c>
      <c r="J229" s="3" t="n">
        <v>35</v>
      </c>
      <c r="K229" s="3" t="n">
        <v>37</v>
      </c>
      <c r="L229" s="3" t="n">
        <v>30</v>
      </c>
      <c r="M229" s="3" t="n">
        <v>40</v>
      </c>
      <c r="N229" s="3" t="n">
        <v>35</v>
      </c>
      <c r="O229" s="3" t="n">
        <f aca="false">(K229*78.5)/23.74625</f>
        <v>122.314049586777</v>
      </c>
      <c r="P229" s="3" t="n">
        <f aca="false">(N229*78.5)/23.74625</f>
        <v>115.702479338843</v>
      </c>
      <c r="Q229" s="3" t="n">
        <f aca="false">O229*G229</f>
        <v>12769.5867768595</v>
      </c>
      <c r="R229" s="3" t="n">
        <f aca="false">P229*G229</f>
        <v>12079.3388429752</v>
      </c>
    </row>
    <row r="230" customFormat="false" ht="13.5" hidden="false" customHeight="false" outlineLevel="0" collapsed="false">
      <c r="A230" s="3" t="n">
        <v>6.06</v>
      </c>
      <c r="B230" s="3" t="n">
        <v>15.2</v>
      </c>
      <c r="C230" s="2" t="n">
        <f aca="false">A230*B230</f>
        <v>92.112</v>
      </c>
      <c r="D230" s="3" t="n">
        <v>7</v>
      </c>
      <c r="E230" s="3" t="n">
        <v>10</v>
      </c>
      <c r="F230" s="3" t="n">
        <v>10.4</v>
      </c>
      <c r="G230" s="3" t="n">
        <f aca="false">E230*F230</f>
        <v>104</v>
      </c>
      <c r="H230" s="3" t="n">
        <v>3</v>
      </c>
      <c r="I230" s="3" t="n">
        <v>35</v>
      </c>
      <c r="J230" s="3" t="n">
        <v>27</v>
      </c>
      <c r="K230" s="3" t="n">
        <v>31</v>
      </c>
      <c r="L230" s="3" t="n">
        <v>16</v>
      </c>
      <c r="M230" s="3" t="n">
        <v>20</v>
      </c>
      <c r="N230" s="3" t="n">
        <v>18</v>
      </c>
      <c r="O230" s="3" t="n">
        <f aca="false">(K230*78.5)/23.74625</f>
        <v>102.479338842975</v>
      </c>
      <c r="P230" s="3" t="n">
        <f aca="false">(N230*78.5)/23.74625</f>
        <v>59.504132231405</v>
      </c>
      <c r="Q230" s="3" t="n">
        <f aca="false">O230*G230</f>
        <v>10657.8512396694</v>
      </c>
      <c r="R230" s="3" t="n">
        <f aca="false">P230*G230</f>
        <v>6188.42975206612</v>
      </c>
    </row>
    <row r="231" customFormat="false" ht="13.5" hidden="false" customHeight="false" outlineLevel="0" collapsed="false">
      <c r="A231" s="3" t="n">
        <v>6.06</v>
      </c>
      <c r="B231" s="3" t="n">
        <v>15.2</v>
      </c>
      <c r="C231" s="2" t="n">
        <f aca="false">A231*B231</f>
        <v>92.112</v>
      </c>
      <c r="D231" s="3" t="n">
        <v>7</v>
      </c>
      <c r="E231" s="3" t="n">
        <v>9.7</v>
      </c>
      <c r="F231" s="3" t="n">
        <v>7.9</v>
      </c>
      <c r="G231" s="3" t="n">
        <f aca="false">E231*F231</f>
        <v>76.63</v>
      </c>
      <c r="H231" s="3" t="n">
        <v>2</v>
      </c>
      <c r="I231" s="3" t="n">
        <v>55</v>
      </c>
      <c r="J231" s="3" t="n">
        <v>59</v>
      </c>
      <c r="K231" s="3" t="n">
        <v>57</v>
      </c>
      <c r="L231" s="3" t="n">
        <v>74</v>
      </c>
      <c r="M231" s="3" t="n">
        <v>50</v>
      </c>
      <c r="N231" s="3" t="n">
        <v>62</v>
      </c>
      <c r="O231" s="3" t="n">
        <f aca="false">(K231*78.5)/23.74625</f>
        <v>188.429752066116</v>
      </c>
      <c r="P231" s="3" t="n">
        <f aca="false">(N231*78.5)/23.74625</f>
        <v>204.95867768595</v>
      </c>
      <c r="Q231" s="3" t="n">
        <f aca="false">O231*G231</f>
        <v>14439.3719008264</v>
      </c>
      <c r="R231" s="3" t="n">
        <f aca="false">P231*G231</f>
        <v>15705.9834710744</v>
      </c>
    </row>
    <row r="232" customFormat="false" ht="13.5" hidden="false" customHeight="false" outlineLevel="0" collapsed="false">
      <c r="A232" s="3" t="n">
        <v>6.06</v>
      </c>
      <c r="B232" s="3" t="n">
        <v>15.2</v>
      </c>
      <c r="C232" s="2" t="n">
        <f aca="false">A232*B232</f>
        <v>92.112</v>
      </c>
      <c r="D232" s="3" t="n">
        <v>7</v>
      </c>
      <c r="E232" s="3" t="n">
        <v>10.4</v>
      </c>
      <c r="F232" s="3" t="n">
        <v>8.2</v>
      </c>
      <c r="G232" s="3" t="n">
        <f aca="false">E232*F232</f>
        <v>85.28</v>
      </c>
      <c r="H232" s="3" t="n">
        <v>3</v>
      </c>
      <c r="I232" s="3" t="n">
        <v>50</v>
      </c>
      <c r="J232" s="3" t="n">
        <v>52</v>
      </c>
      <c r="K232" s="3" t="n">
        <v>51</v>
      </c>
      <c r="L232" s="3" t="n">
        <v>54</v>
      </c>
      <c r="M232" s="3" t="n">
        <v>58</v>
      </c>
      <c r="N232" s="3" t="n">
        <v>56</v>
      </c>
      <c r="O232" s="3" t="n">
        <f aca="false">(K232*78.5)/23.74625</f>
        <v>168.595041322314</v>
      </c>
      <c r="P232" s="3" t="n">
        <f aca="false">(N232*78.5)/23.74625</f>
        <v>185.123966942149</v>
      </c>
      <c r="Q232" s="3" t="n">
        <f aca="false">O232*G232</f>
        <v>14377.7851239669</v>
      </c>
      <c r="R232" s="3" t="n">
        <f aca="false">P232*G232</f>
        <v>15787.3719008264</v>
      </c>
    </row>
    <row r="233" customFormat="false" ht="13.5" hidden="false" customHeight="false" outlineLevel="0" collapsed="false">
      <c r="A233" s="2" t="n">
        <v>7.29</v>
      </c>
      <c r="B233" s="2" t="n">
        <v>62</v>
      </c>
      <c r="C233" s="2" t="n">
        <f aca="false">A233*B233</f>
        <v>451.98</v>
      </c>
      <c r="D233" s="2" t="n">
        <v>5</v>
      </c>
      <c r="E233" s="2" t="n">
        <v>9.4</v>
      </c>
      <c r="F233" s="2" t="n">
        <v>6.6</v>
      </c>
      <c r="G233" s="3" t="n">
        <f aca="false">E233*F233</f>
        <v>62.04</v>
      </c>
      <c r="H233" s="2" t="n">
        <v>3</v>
      </c>
      <c r="I233" s="2" t="n">
        <v>1</v>
      </c>
      <c r="J233" s="2" t="n">
        <v>12</v>
      </c>
      <c r="K233" s="2" t="n">
        <v>6.5</v>
      </c>
      <c r="L233" s="2" t="n">
        <v>56</v>
      </c>
      <c r="M233" s="2" t="n">
        <v>41</v>
      </c>
      <c r="N233" s="2" t="n">
        <v>48.5</v>
      </c>
      <c r="O233" s="3" t="n">
        <f aca="false">(K233*78.5)/23.74625</f>
        <v>21.4876033057851</v>
      </c>
      <c r="P233" s="3" t="n">
        <f aca="false">(N233*78.5)/23.74625</f>
        <v>160.330578512397</v>
      </c>
      <c r="Q233" s="3" t="n">
        <f aca="false">O233*G233</f>
        <v>1333.09090909091</v>
      </c>
      <c r="R233" s="3" t="n">
        <f aca="false">P233*G233</f>
        <v>9946.90909090909</v>
      </c>
    </row>
    <row r="234" customFormat="false" ht="13.5" hidden="false" customHeight="false" outlineLevel="0" collapsed="false">
      <c r="A234" s="2" t="n">
        <v>7.29</v>
      </c>
      <c r="B234" s="2" t="n">
        <v>62</v>
      </c>
      <c r="C234" s="2" t="n">
        <f aca="false">A234*B234</f>
        <v>451.98</v>
      </c>
      <c r="D234" s="2" t="n">
        <v>5</v>
      </c>
      <c r="E234" s="2" t="n">
        <v>10.7</v>
      </c>
      <c r="F234" s="2" t="n">
        <v>6.9</v>
      </c>
      <c r="G234" s="3" t="n">
        <f aca="false">E234*F234</f>
        <v>73.83</v>
      </c>
      <c r="H234" s="2" t="n">
        <v>2</v>
      </c>
      <c r="I234" s="2" t="n">
        <v>3</v>
      </c>
      <c r="J234" s="2" t="n">
        <v>6</v>
      </c>
      <c r="K234" s="2" t="n">
        <v>4.5</v>
      </c>
      <c r="L234" s="2" t="n">
        <v>52</v>
      </c>
      <c r="M234" s="2" t="n">
        <v>49</v>
      </c>
      <c r="N234" s="2" t="n">
        <v>50.5</v>
      </c>
      <c r="O234" s="3" t="n">
        <f aca="false">(K234*78.5)/23.74625</f>
        <v>14.8760330578512</v>
      </c>
      <c r="P234" s="3" t="n">
        <f aca="false">(N234*78.5)/23.74625</f>
        <v>166.942148760331</v>
      </c>
      <c r="Q234" s="3" t="n">
        <f aca="false">O234*G234</f>
        <v>1098.29752066116</v>
      </c>
      <c r="R234" s="3" t="n">
        <f aca="false">P234*G234</f>
        <v>12325.3388429752</v>
      </c>
    </row>
    <row r="235" customFormat="false" ht="13.5" hidden="false" customHeight="false" outlineLevel="0" collapsed="false">
      <c r="A235" s="2" t="n">
        <v>7.29</v>
      </c>
      <c r="B235" s="2" t="n">
        <v>62</v>
      </c>
      <c r="C235" s="2" t="n">
        <f aca="false">A235*B235</f>
        <v>451.98</v>
      </c>
      <c r="D235" s="2" t="n">
        <v>5</v>
      </c>
      <c r="E235" s="2" t="n">
        <v>9</v>
      </c>
      <c r="F235" s="2" t="n">
        <v>5.6</v>
      </c>
      <c r="G235" s="3" t="n">
        <f aca="false">E235*F235</f>
        <v>50.4</v>
      </c>
      <c r="H235" s="2" t="n">
        <v>0</v>
      </c>
      <c r="I235" s="2" t="n">
        <v>23</v>
      </c>
      <c r="J235" s="2" t="n">
        <v>26</v>
      </c>
      <c r="K235" s="2" t="n">
        <v>24.5</v>
      </c>
      <c r="L235" s="2" t="n">
        <v>27</v>
      </c>
      <c r="M235" s="2" t="n">
        <v>33</v>
      </c>
      <c r="N235" s="2" t="n">
        <v>30</v>
      </c>
      <c r="O235" s="3" t="n">
        <f aca="false">(K235*78.5)/23.74625</f>
        <v>80.9917355371901</v>
      </c>
      <c r="P235" s="3" t="n">
        <f aca="false">(N235*78.5)/23.74625</f>
        <v>99.1735537190083</v>
      </c>
      <c r="Q235" s="3" t="n">
        <f aca="false">O235*G235</f>
        <v>4081.98347107438</v>
      </c>
      <c r="R235" s="3" t="n">
        <f aca="false">P235*G235</f>
        <v>4998.34710743802</v>
      </c>
    </row>
    <row r="236" customFormat="false" ht="13.5" hidden="false" customHeight="false" outlineLevel="0" collapsed="false">
      <c r="A236" s="2" t="n">
        <v>7.29</v>
      </c>
      <c r="B236" s="2" t="n">
        <v>62</v>
      </c>
      <c r="C236" s="2" t="n">
        <f aca="false">A236*B236</f>
        <v>451.98</v>
      </c>
      <c r="D236" s="2" t="n">
        <v>5</v>
      </c>
      <c r="E236" s="2" t="n">
        <v>10.1</v>
      </c>
      <c r="F236" s="2" t="n">
        <v>7</v>
      </c>
      <c r="G236" s="3" t="n">
        <f aca="false">E236*F236</f>
        <v>70.7</v>
      </c>
      <c r="H236" s="2" t="n">
        <v>2</v>
      </c>
      <c r="I236" s="3" t="n">
        <v>63</v>
      </c>
      <c r="J236" s="3" t="n">
        <v>28</v>
      </c>
      <c r="K236" s="2" t="n">
        <v>45.5</v>
      </c>
      <c r="L236" s="2" t="n">
        <v>67</v>
      </c>
      <c r="M236" s="2" t="n">
        <v>43</v>
      </c>
      <c r="N236" s="2" t="n">
        <v>55</v>
      </c>
      <c r="O236" s="3" t="n">
        <f aca="false">(K236*78.5)/23.74625</f>
        <v>150.413223140496</v>
      </c>
      <c r="P236" s="3" t="n">
        <f aca="false">(N236*78.5)/23.74625</f>
        <v>181.818181818182</v>
      </c>
      <c r="Q236" s="3" t="n">
        <f aca="false">O236*G236</f>
        <v>10634.2148760331</v>
      </c>
      <c r="R236" s="3" t="n">
        <f aca="false">P236*G236</f>
        <v>12854.5454545455</v>
      </c>
    </row>
    <row r="237" customFormat="false" ht="13.5" hidden="false" customHeight="false" outlineLevel="0" collapsed="false">
      <c r="A237" s="2" t="n">
        <v>7.29</v>
      </c>
      <c r="B237" s="2" t="n">
        <v>62</v>
      </c>
      <c r="C237" s="2" t="n">
        <f aca="false">A237*B237</f>
        <v>451.98</v>
      </c>
      <c r="D237" s="2" t="n">
        <v>5</v>
      </c>
      <c r="E237" s="2" t="n">
        <v>12.5</v>
      </c>
      <c r="F237" s="2" t="n">
        <v>9.2</v>
      </c>
      <c r="G237" s="3" t="n">
        <f aca="false">E237*F237</f>
        <v>115</v>
      </c>
      <c r="H237" s="2" t="n">
        <v>3</v>
      </c>
      <c r="I237" s="3" t="n">
        <v>50</v>
      </c>
      <c r="J237" s="3" t="n">
        <v>27</v>
      </c>
      <c r="K237" s="2" t="n">
        <v>38.5</v>
      </c>
      <c r="L237" s="2" t="n">
        <v>54</v>
      </c>
      <c r="M237" s="2" t="n">
        <v>37</v>
      </c>
      <c r="N237" s="2" t="n">
        <v>45.5</v>
      </c>
      <c r="O237" s="3" t="n">
        <f aca="false">(K237*78.5)/23.74625</f>
        <v>127.272727272727</v>
      </c>
      <c r="P237" s="3" t="n">
        <f aca="false">(N237*78.5)/23.74625</f>
        <v>150.413223140496</v>
      </c>
      <c r="Q237" s="3" t="n">
        <f aca="false">O237*G237</f>
        <v>14636.3636363636</v>
      </c>
      <c r="R237" s="3" t="n">
        <f aca="false">P237*G237</f>
        <v>17297.520661157</v>
      </c>
    </row>
    <row r="238" customFormat="false" ht="13.5" hidden="false" customHeight="false" outlineLevel="0" collapsed="false">
      <c r="A238" s="2" t="n">
        <v>7.29</v>
      </c>
      <c r="B238" s="2" t="n">
        <v>62</v>
      </c>
      <c r="C238" s="2" t="n">
        <f aca="false">A238*B238</f>
        <v>451.98</v>
      </c>
      <c r="D238" s="2" t="n">
        <v>5</v>
      </c>
      <c r="E238" s="2" t="n">
        <v>10.4</v>
      </c>
      <c r="F238" s="2" t="n">
        <v>6.9</v>
      </c>
      <c r="G238" s="3" t="n">
        <f aca="false">E238*F238</f>
        <v>71.76</v>
      </c>
      <c r="H238" s="2" t="n">
        <v>2</v>
      </c>
      <c r="I238" s="3" t="n">
        <v>41</v>
      </c>
      <c r="J238" s="3" t="n">
        <v>44</v>
      </c>
      <c r="K238" s="2" t="n">
        <v>42.5</v>
      </c>
      <c r="L238" s="2" t="n">
        <v>37</v>
      </c>
      <c r="M238" s="2" t="n">
        <v>67</v>
      </c>
      <c r="N238" s="2" t="n">
        <v>52</v>
      </c>
      <c r="O238" s="3" t="n">
        <f aca="false">(K238*78.5)/23.74625</f>
        <v>140.495867768595</v>
      </c>
      <c r="P238" s="3" t="n">
        <f aca="false">(N238*78.5)/23.74625</f>
        <v>171.900826446281</v>
      </c>
      <c r="Q238" s="3" t="n">
        <f aca="false">O238*G238</f>
        <v>10081.9834710744</v>
      </c>
      <c r="R238" s="3" t="n">
        <f aca="false">P238*G238</f>
        <v>12335.6033057851</v>
      </c>
    </row>
    <row r="239" customFormat="false" ht="13.5" hidden="false" customHeight="false" outlineLevel="0" collapsed="false">
      <c r="A239" s="2" t="n">
        <v>7.29</v>
      </c>
      <c r="B239" s="2" t="n">
        <v>62</v>
      </c>
      <c r="C239" s="2" t="n">
        <f aca="false">A239*B239</f>
        <v>451.98</v>
      </c>
      <c r="D239" s="2" t="n">
        <v>5</v>
      </c>
      <c r="E239" s="2" t="n">
        <v>14</v>
      </c>
      <c r="F239" s="2" t="n">
        <v>9.2</v>
      </c>
      <c r="G239" s="3" t="n">
        <f aca="false">E239*F239</f>
        <v>128.8</v>
      </c>
      <c r="H239" s="2" t="n">
        <v>2</v>
      </c>
      <c r="I239" s="3" t="n">
        <v>41</v>
      </c>
      <c r="J239" s="3" t="n">
        <v>63</v>
      </c>
      <c r="K239" s="2" t="n">
        <v>52</v>
      </c>
      <c r="L239" s="2" t="n">
        <v>68</v>
      </c>
      <c r="M239" s="2" t="n">
        <v>42</v>
      </c>
      <c r="N239" s="2" t="n">
        <v>55</v>
      </c>
      <c r="O239" s="3" t="n">
        <f aca="false">(K239*78.5)/23.74625</f>
        <v>171.900826446281</v>
      </c>
      <c r="P239" s="3" t="n">
        <f aca="false">(N239*78.5)/23.74625</f>
        <v>181.818181818182</v>
      </c>
      <c r="Q239" s="3" t="n">
        <f aca="false">O239*G239</f>
        <v>22140.826446281</v>
      </c>
      <c r="R239" s="3" t="n">
        <f aca="false">P239*G239</f>
        <v>23418.1818181818</v>
      </c>
    </row>
    <row r="240" customFormat="false" ht="13.5" hidden="false" customHeight="false" outlineLevel="0" collapsed="false">
      <c r="A240" s="2" t="n">
        <v>7.29</v>
      </c>
      <c r="B240" s="2" t="n">
        <v>62</v>
      </c>
      <c r="C240" s="2" t="n">
        <f aca="false">A240*B240</f>
        <v>451.98</v>
      </c>
      <c r="D240" s="2" t="n">
        <v>5</v>
      </c>
      <c r="E240" s="2" t="n">
        <v>14.5</v>
      </c>
      <c r="F240" s="2" t="n">
        <v>9.7</v>
      </c>
      <c r="G240" s="3" t="n">
        <f aca="false">E240*F240</f>
        <v>140.65</v>
      </c>
      <c r="H240" s="2" t="n">
        <v>2</v>
      </c>
      <c r="I240" s="2" t="n">
        <v>2</v>
      </c>
      <c r="J240" s="2" t="n">
        <v>2</v>
      </c>
      <c r="K240" s="2" t="n">
        <v>2</v>
      </c>
      <c r="L240" s="2" t="n">
        <v>53</v>
      </c>
      <c r="M240" s="2" t="n">
        <v>53</v>
      </c>
      <c r="N240" s="2" t="n">
        <v>53</v>
      </c>
      <c r="O240" s="3" t="n">
        <f aca="false">(K240*78.5)/23.74625</f>
        <v>6.61157024793388</v>
      </c>
      <c r="P240" s="3" t="n">
        <f aca="false">(N240*78.5)/23.74625</f>
        <v>175.206611570248</v>
      </c>
      <c r="Q240" s="3" t="n">
        <f aca="false">O240*G240</f>
        <v>929.917355371901</v>
      </c>
      <c r="R240" s="3" t="n">
        <f aca="false">P240*G240</f>
        <v>24642.8099173554</v>
      </c>
    </row>
    <row r="241" customFormat="false" ht="13.5" hidden="false" customHeight="false" outlineLevel="0" collapsed="false">
      <c r="A241" s="2" t="n">
        <v>7.29</v>
      </c>
      <c r="B241" s="2" t="n">
        <v>62</v>
      </c>
      <c r="C241" s="2" t="n">
        <f aca="false">A241*B241</f>
        <v>451.98</v>
      </c>
      <c r="D241" s="2" t="n">
        <v>5</v>
      </c>
      <c r="E241" s="2" t="n">
        <v>15</v>
      </c>
      <c r="F241" s="2" t="n">
        <v>10.6</v>
      </c>
      <c r="G241" s="3" t="n">
        <f aca="false">E241*F241</f>
        <v>159</v>
      </c>
      <c r="H241" s="2" t="n">
        <v>1</v>
      </c>
      <c r="I241" s="2" t="n">
        <v>3</v>
      </c>
      <c r="J241" s="2" t="n">
        <v>2</v>
      </c>
      <c r="K241" s="2" t="n">
        <v>2.5</v>
      </c>
      <c r="L241" s="2" t="n">
        <v>40</v>
      </c>
      <c r="M241" s="2" t="n">
        <v>39</v>
      </c>
      <c r="N241" s="2" t="n">
        <v>39.5</v>
      </c>
      <c r="O241" s="3" t="n">
        <f aca="false">(K241*78.5)/23.74625</f>
        <v>8.26446280991736</v>
      </c>
      <c r="P241" s="3" t="n">
        <f aca="false">(N241*78.5)/23.74625</f>
        <v>130.578512396694</v>
      </c>
      <c r="Q241" s="3" t="n">
        <f aca="false">O241*G241</f>
        <v>1314.04958677686</v>
      </c>
      <c r="R241" s="3" t="n">
        <f aca="false">P241*G241</f>
        <v>20761.9834710744</v>
      </c>
    </row>
    <row r="242" customFormat="false" ht="13.5" hidden="false" customHeight="false" outlineLevel="0" collapsed="false">
      <c r="A242" s="2" t="n">
        <v>7.29</v>
      </c>
      <c r="B242" s="2" t="n">
        <v>62</v>
      </c>
      <c r="C242" s="2" t="n">
        <f aca="false">A242*B242</f>
        <v>451.98</v>
      </c>
      <c r="D242" s="2" t="n">
        <v>5</v>
      </c>
      <c r="E242" s="2" t="n">
        <v>8.2</v>
      </c>
      <c r="F242" s="2" t="n">
        <v>5.3</v>
      </c>
      <c r="G242" s="3" t="n">
        <f aca="false">E242*F242</f>
        <v>43.46</v>
      </c>
      <c r="H242" s="2" t="n">
        <v>1</v>
      </c>
      <c r="I242" s="2" t="n">
        <v>36</v>
      </c>
      <c r="J242" s="2" t="n">
        <v>18</v>
      </c>
      <c r="K242" s="2" t="n">
        <v>27</v>
      </c>
      <c r="L242" s="2" t="n">
        <v>76</v>
      </c>
      <c r="M242" s="2" t="n">
        <v>46</v>
      </c>
      <c r="N242" s="2" t="n">
        <v>61</v>
      </c>
      <c r="O242" s="3" t="n">
        <f aca="false">(K242*78.5)/23.74625</f>
        <v>89.2561983471074</v>
      </c>
      <c r="P242" s="3" t="n">
        <f aca="false">(N242*78.5)/23.74625</f>
        <v>201.652892561983</v>
      </c>
      <c r="Q242" s="3" t="n">
        <f aca="false">O242*G242</f>
        <v>3879.07438016529</v>
      </c>
      <c r="R242" s="3" t="n">
        <f aca="false">P242*G242</f>
        <v>8763.8347107438</v>
      </c>
    </row>
    <row r="243" customFormat="false" ht="13.5" hidden="false" customHeight="false" outlineLevel="0" collapsed="false">
      <c r="A243" s="2" t="n">
        <v>7.29</v>
      </c>
      <c r="B243" s="2" t="n">
        <v>62</v>
      </c>
      <c r="C243" s="2" t="n">
        <f aca="false">A243*B243</f>
        <v>451.98</v>
      </c>
      <c r="D243" s="2" t="n">
        <v>5</v>
      </c>
      <c r="E243" s="2" t="n">
        <v>11.5</v>
      </c>
      <c r="F243" s="2" t="n">
        <v>7.6</v>
      </c>
      <c r="G243" s="3" t="n">
        <f aca="false">E243*F243</f>
        <v>87.4</v>
      </c>
      <c r="H243" s="2" t="n">
        <v>2</v>
      </c>
      <c r="I243" s="2" t="n">
        <v>39</v>
      </c>
      <c r="J243" s="2" t="n">
        <v>34</v>
      </c>
      <c r="K243" s="2" t="n">
        <v>36.5</v>
      </c>
      <c r="L243" s="2" t="n">
        <v>87</v>
      </c>
      <c r="M243" s="2" t="n">
        <v>42</v>
      </c>
      <c r="N243" s="2" t="n">
        <v>64.5</v>
      </c>
      <c r="O243" s="3" t="n">
        <f aca="false">(K243*78.5)/23.74625</f>
        <v>120.661157024793</v>
      </c>
      <c r="P243" s="3" t="n">
        <f aca="false">(N243*78.5)/23.74625</f>
        <v>213.223140495868</v>
      </c>
      <c r="Q243" s="3" t="n">
        <f aca="false">O243*G243</f>
        <v>10545.7851239669</v>
      </c>
      <c r="R243" s="3" t="n">
        <f aca="false">P243*G243</f>
        <v>18635.7024793388</v>
      </c>
    </row>
    <row r="244" customFormat="false" ht="13.5" hidden="false" customHeight="false" outlineLevel="0" collapsed="false">
      <c r="A244" s="2" t="n">
        <v>7.29</v>
      </c>
      <c r="B244" s="2" t="n">
        <v>62</v>
      </c>
      <c r="C244" s="2" t="n">
        <f aca="false">A244*B244</f>
        <v>451.98</v>
      </c>
      <c r="D244" s="2" t="n">
        <v>5</v>
      </c>
      <c r="E244" s="2" t="n">
        <v>11</v>
      </c>
      <c r="F244" s="2" t="n">
        <v>7.3</v>
      </c>
      <c r="G244" s="3" t="n">
        <f aca="false">E244*F244</f>
        <v>80.3</v>
      </c>
      <c r="H244" s="2" t="n">
        <v>2</v>
      </c>
      <c r="I244" s="2" t="n">
        <v>22</v>
      </c>
      <c r="J244" s="2" t="n">
        <v>15</v>
      </c>
      <c r="K244" s="2" t="n">
        <v>18.5</v>
      </c>
      <c r="L244" s="2" t="n">
        <v>34</v>
      </c>
      <c r="M244" s="2" t="n">
        <v>44</v>
      </c>
      <c r="N244" s="2" t="n">
        <v>39</v>
      </c>
      <c r="O244" s="3" t="n">
        <f aca="false">(K244*78.5)/23.74625</f>
        <v>61.1570247933884</v>
      </c>
      <c r="P244" s="3" t="n">
        <f aca="false">(N244*78.5)/23.74625</f>
        <v>128.925619834711</v>
      </c>
      <c r="Q244" s="3" t="n">
        <f aca="false">O244*G244</f>
        <v>4910.90909090909</v>
      </c>
      <c r="R244" s="3" t="n">
        <f aca="false">P244*G244</f>
        <v>10352.7272727273</v>
      </c>
    </row>
    <row r="245" customFormat="false" ht="13.5" hidden="false" customHeight="false" outlineLevel="0" collapsed="false">
      <c r="A245" s="2" t="n">
        <v>7.29</v>
      </c>
      <c r="B245" s="2" t="n">
        <v>62</v>
      </c>
      <c r="C245" s="2" t="n">
        <f aca="false">A245*B245</f>
        <v>451.98</v>
      </c>
      <c r="D245" s="2" t="n">
        <v>5</v>
      </c>
      <c r="E245" s="2" t="n">
        <v>9.5</v>
      </c>
      <c r="F245" s="2" t="n">
        <v>5.7</v>
      </c>
      <c r="G245" s="3" t="n">
        <f aca="false">E245*F245</f>
        <v>54.15</v>
      </c>
      <c r="H245" s="2" t="n">
        <v>1</v>
      </c>
      <c r="I245" s="2" t="n">
        <v>22</v>
      </c>
      <c r="J245" s="2" t="n">
        <v>12</v>
      </c>
      <c r="K245" s="2" t="n">
        <v>17</v>
      </c>
      <c r="L245" s="2" t="n">
        <v>43</v>
      </c>
      <c r="M245" s="2" t="n">
        <v>46</v>
      </c>
      <c r="N245" s="2" t="n">
        <v>44.5</v>
      </c>
      <c r="O245" s="3" t="n">
        <f aca="false">(K245*78.5)/23.74625</f>
        <v>56.198347107438</v>
      </c>
      <c r="P245" s="3" t="n">
        <f aca="false">(N245*78.5)/23.74625</f>
        <v>147.107438016529</v>
      </c>
      <c r="Q245" s="3" t="n">
        <f aca="false">O245*G245</f>
        <v>3043.14049586777</v>
      </c>
      <c r="R245" s="3" t="n">
        <f aca="false">P245*G245</f>
        <v>7965.86776859504</v>
      </c>
    </row>
    <row r="246" customFormat="false" ht="13.5" hidden="false" customHeight="false" outlineLevel="0" collapsed="false">
      <c r="A246" s="2" t="n">
        <v>7.29</v>
      </c>
      <c r="B246" s="2" t="n">
        <v>62</v>
      </c>
      <c r="C246" s="2" t="n">
        <f aca="false">A246*B246</f>
        <v>451.98</v>
      </c>
      <c r="D246" s="2" t="n">
        <v>5</v>
      </c>
      <c r="E246" s="2" t="n">
        <v>11.1</v>
      </c>
      <c r="F246" s="2" t="n">
        <v>7.8</v>
      </c>
      <c r="G246" s="3" t="n">
        <f aca="false">E246*F246</f>
        <v>86.58</v>
      </c>
      <c r="H246" s="2" t="n">
        <v>2</v>
      </c>
      <c r="I246" s="2" t="n">
        <v>14</v>
      </c>
      <c r="J246" s="2" t="n">
        <v>32</v>
      </c>
      <c r="K246" s="2" t="n">
        <v>23</v>
      </c>
      <c r="L246" s="2" t="n">
        <v>33</v>
      </c>
      <c r="M246" s="2" t="n">
        <v>28</v>
      </c>
      <c r="N246" s="2" t="n">
        <v>30.5</v>
      </c>
      <c r="O246" s="3" t="n">
        <f aca="false">(K246*78.5)/23.74625</f>
        <v>76.0330578512397</v>
      </c>
      <c r="P246" s="3" t="n">
        <f aca="false">(N246*78.5)/23.74625</f>
        <v>100.826446280992</v>
      </c>
      <c r="Q246" s="3" t="n">
        <f aca="false">O246*G246</f>
        <v>6582.94214876033</v>
      </c>
      <c r="R246" s="3" t="n">
        <f aca="false">P246*G246</f>
        <v>8729.55371900826</v>
      </c>
    </row>
    <row r="247" customFormat="false" ht="13.5" hidden="false" customHeight="false" outlineLevel="0" collapsed="false">
      <c r="A247" s="2" t="n">
        <v>7.29</v>
      </c>
      <c r="B247" s="2" t="n">
        <v>62</v>
      </c>
      <c r="C247" s="2" t="n">
        <f aca="false">A247*B247</f>
        <v>451.98</v>
      </c>
      <c r="D247" s="2" t="n">
        <v>5</v>
      </c>
      <c r="E247" s="2" t="n">
        <v>11.5</v>
      </c>
      <c r="F247" s="2" t="n">
        <v>8</v>
      </c>
      <c r="G247" s="3" t="n">
        <f aca="false">E247*F247</f>
        <v>92</v>
      </c>
      <c r="H247" s="2" t="n">
        <v>2</v>
      </c>
      <c r="I247" s="2" t="n">
        <v>36</v>
      </c>
      <c r="J247" s="2" t="n">
        <v>34</v>
      </c>
      <c r="K247" s="2" t="n">
        <v>35</v>
      </c>
      <c r="L247" s="2" t="n">
        <v>23</v>
      </c>
      <c r="M247" s="2" t="n">
        <v>50</v>
      </c>
      <c r="N247" s="2" t="n">
        <v>36.5</v>
      </c>
      <c r="O247" s="3" t="n">
        <f aca="false">(K247*78.5)/23.74625</f>
        <v>115.702479338843</v>
      </c>
      <c r="P247" s="3" t="n">
        <f aca="false">(N247*78.5)/23.74625</f>
        <v>120.661157024793</v>
      </c>
      <c r="Q247" s="3" t="n">
        <f aca="false">O247*G247</f>
        <v>10644.6280991736</v>
      </c>
      <c r="R247" s="3" t="n">
        <f aca="false">P247*G247</f>
        <v>11100.826446281</v>
      </c>
    </row>
    <row r="248" customFormat="false" ht="13.5" hidden="false" customHeight="false" outlineLevel="0" collapsed="false">
      <c r="A248" s="2" t="n">
        <v>7.29</v>
      </c>
      <c r="B248" s="2" t="n">
        <v>62</v>
      </c>
      <c r="C248" s="2" t="n">
        <f aca="false">A248*B248</f>
        <v>451.98</v>
      </c>
      <c r="D248" s="2" t="n">
        <v>5</v>
      </c>
      <c r="E248" s="2" t="n">
        <v>7.6</v>
      </c>
      <c r="F248" s="2" t="n">
        <v>4.8</v>
      </c>
      <c r="G248" s="3" t="n">
        <f aca="false">E248*F248</f>
        <v>36.48</v>
      </c>
      <c r="H248" s="2" t="n">
        <v>1</v>
      </c>
      <c r="I248" s="2" t="n">
        <v>4</v>
      </c>
      <c r="J248" s="2" t="n">
        <v>10</v>
      </c>
      <c r="K248" s="2" t="n">
        <v>7</v>
      </c>
      <c r="L248" s="2" t="n">
        <v>32</v>
      </c>
      <c r="M248" s="2" t="n">
        <v>16</v>
      </c>
      <c r="N248" s="2" t="n">
        <v>24</v>
      </c>
      <c r="O248" s="3" t="n">
        <f aca="false">(K248*78.5)/23.74625</f>
        <v>23.1404958677686</v>
      </c>
      <c r="P248" s="3" t="n">
        <f aca="false">(N248*78.5)/23.74625</f>
        <v>79.3388429752066</v>
      </c>
      <c r="Q248" s="3" t="n">
        <f aca="false">O248*G248</f>
        <v>844.165289256198</v>
      </c>
      <c r="R248" s="3" t="n">
        <f aca="false">P248*G248</f>
        <v>2894.28099173554</v>
      </c>
    </row>
    <row r="249" customFormat="false" ht="13.5" hidden="false" customHeight="false" outlineLevel="0" collapsed="false">
      <c r="A249" s="4" t="n">
        <v>7.29</v>
      </c>
      <c r="B249" s="4" t="n">
        <v>62</v>
      </c>
      <c r="C249" s="2" t="n">
        <f aca="false">A249*B249</f>
        <v>451.98</v>
      </c>
      <c r="D249" s="4" t="n">
        <v>6</v>
      </c>
      <c r="E249" s="4" t="n">
        <v>14</v>
      </c>
      <c r="F249" s="4" t="n">
        <v>9.4</v>
      </c>
      <c r="G249" s="3" t="n">
        <f aca="false">E249*F249</f>
        <v>131.6</v>
      </c>
      <c r="H249" s="4" t="n">
        <v>3</v>
      </c>
      <c r="I249" s="4" t="n">
        <v>4</v>
      </c>
      <c r="J249" s="4" t="n">
        <v>8</v>
      </c>
      <c r="K249" s="4" t="n">
        <v>6</v>
      </c>
      <c r="L249" s="4" t="n">
        <v>43</v>
      </c>
      <c r="M249" s="4" t="n">
        <v>42</v>
      </c>
      <c r="N249" s="4" t="n">
        <v>42.5</v>
      </c>
      <c r="O249" s="3" t="n">
        <f aca="false">(K249*78.5)/23.74625</f>
        <v>19.8347107438017</v>
      </c>
      <c r="P249" s="3" t="n">
        <f aca="false">(N249*78.5)/23.74625</f>
        <v>140.495867768595</v>
      </c>
      <c r="Q249" s="3" t="n">
        <f aca="false">O249*G249</f>
        <v>2610.2479338843</v>
      </c>
      <c r="R249" s="3" t="n">
        <f aca="false">P249*G249</f>
        <v>18489.2561983471</v>
      </c>
    </row>
    <row r="250" customFormat="false" ht="13.5" hidden="false" customHeight="false" outlineLevel="0" collapsed="false">
      <c r="A250" s="4" t="n">
        <v>7.29</v>
      </c>
      <c r="B250" s="4" t="n">
        <v>62</v>
      </c>
      <c r="C250" s="2" t="n">
        <f aca="false">A250*B250</f>
        <v>451.98</v>
      </c>
      <c r="D250" s="4" t="n">
        <v>6</v>
      </c>
      <c r="E250" s="4" t="n">
        <v>13.8</v>
      </c>
      <c r="F250" s="4" t="n">
        <v>9.2</v>
      </c>
      <c r="G250" s="3" t="n">
        <f aca="false">E250*F250</f>
        <v>126.96</v>
      </c>
      <c r="H250" s="4" t="n">
        <v>2</v>
      </c>
      <c r="I250" s="4" t="n">
        <v>13</v>
      </c>
      <c r="J250" s="4" t="n">
        <v>8</v>
      </c>
      <c r="K250" s="4" t="n">
        <v>10.5</v>
      </c>
      <c r="L250" s="4" t="n">
        <v>54</v>
      </c>
      <c r="M250" s="4" t="n">
        <v>46</v>
      </c>
      <c r="N250" s="4" t="n">
        <v>50</v>
      </c>
      <c r="O250" s="3" t="n">
        <f aca="false">(K250*78.5)/23.74625</f>
        <v>34.7107438016529</v>
      </c>
      <c r="P250" s="3" t="n">
        <f aca="false">(N250*78.5)/23.74625</f>
        <v>165.289256198347</v>
      </c>
      <c r="Q250" s="3" t="n">
        <f aca="false">O250*G250</f>
        <v>4406.87603305785</v>
      </c>
      <c r="R250" s="3" t="n">
        <f aca="false">P250*G250</f>
        <v>20985.1239669422</v>
      </c>
    </row>
    <row r="251" customFormat="false" ht="13.5" hidden="false" customHeight="false" outlineLevel="0" collapsed="false">
      <c r="A251" s="4" t="n">
        <v>7.29</v>
      </c>
      <c r="B251" s="4" t="n">
        <v>62</v>
      </c>
      <c r="C251" s="2" t="n">
        <f aca="false">A251*B251</f>
        <v>451.98</v>
      </c>
      <c r="D251" s="4" t="n">
        <v>6</v>
      </c>
      <c r="E251" s="4" t="n">
        <v>12.7</v>
      </c>
      <c r="F251" s="4" t="n">
        <v>8</v>
      </c>
      <c r="G251" s="3" t="n">
        <f aca="false">E251*F251</f>
        <v>101.6</v>
      </c>
      <c r="H251" s="4" t="n">
        <v>2</v>
      </c>
      <c r="I251" s="4" t="n">
        <v>5</v>
      </c>
      <c r="J251" s="4" t="n">
        <v>12</v>
      </c>
      <c r="K251" s="4" t="n">
        <v>8.5</v>
      </c>
      <c r="L251" s="4" t="n">
        <v>50</v>
      </c>
      <c r="M251" s="4" t="n">
        <v>47</v>
      </c>
      <c r="N251" s="4" t="n">
        <v>48.5</v>
      </c>
      <c r="O251" s="3" t="n">
        <f aca="false">(K251*78.5)/23.74625</f>
        <v>28.099173553719</v>
      </c>
      <c r="P251" s="3" t="n">
        <f aca="false">(N251*78.5)/23.74625</f>
        <v>160.330578512397</v>
      </c>
      <c r="Q251" s="3" t="n">
        <f aca="false">O251*G251</f>
        <v>2854.87603305785</v>
      </c>
      <c r="R251" s="3" t="n">
        <f aca="false">P251*G251</f>
        <v>16289.5867768595</v>
      </c>
    </row>
    <row r="252" customFormat="false" ht="13.5" hidden="false" customHeight="false" outlineLevel="0" collapsed="false">
      <c r="A252" s="4" t="n">
        <v>7.29</v>
      </c>
      <c r="B252" s="4" t="n">
        <v>62</v>
      </c>
      <c r="C252" s="2" t="n">
        <f aca="false">A252*B252</f>
        <v>451.98</v>
      </c>
      <c r="D252" s="4" t="n">
        <v>6</v>
      </c>
      <c r="E252" s="4" t="n">
        <v>12.6</v>
      </c>
      <c r="F252" s="4" t="n">
        <v>8.3</v>
      </c>
      <c r="G252" s="3" t="n">
        <f aca="false">E252*F252</f>
        <v>104.58</v>
      </c>
      <c r="H252" s="4" t="n">
        <v>2</v>
      </c>
      <c r="I252" s="4" t="n">
        <v>3</v>
      </c>
      <c r="J252" s="4" t="n">
        <v>3</v>
      </c>
      <c r="K252" s="4" t="n">
        <v>3</v>
      </c>
      <c r="L252" s="4" t="n">
        <v>44</v>
      </c>
      <c r="M252" s="4" t="n">
        <v>53</v>
      </c>
      <c r="N252" s="4" t="n">
        <v>48.5</v>
      </c>
      <c r="O252" s="3" t="n">
        <f aca="false">(K252*78.5)/23.74625</f>
        <v>9.91735537190083</v>
      </c>
      <c r="P252" s="3" t="n">
        <f aca="false">(N252*78.5)/23.74625</f>
        <v>160.330578512397</v>
      </c>
      <c r="Q252" s="3" t="n">
        <f aca="false">O252*G252</f>
        <v>1037.15702479339</v>
      </c>
      <c r="R252" s="3" t="n">
        <f aca="false">P252*G252</f>
        <v>16767.3719008265</v>
      </c>
    </row>
    <row r="253" customFormat="false" ht="13.5" hidden="false" customHeight="false" outlineLevel="0" collapsed="false">
      <c r="A253" s="4" t="n">
        <v>7.29</v>
      </c>
      <c r="B253" s="4" t="n">
        <v>62</v>
      </c>
      <c r="C253" s="2" t="n">
        <f aca="false">A253*B253</f>
        <v>451.98</v>
      </c>
      <c r="D253" s="4" t="n">
        <v>6</v>
      </c>
      <c r="E253" s="4" t="n">
        <v>13.7</v>
      </c>
      <c r="F253" s="4" t="n">
        <v>9.1</v>
      </c>
      <c r="G253" s="3" t="n">
        <f aca="false">E253*F253</f>
        <v>124.67</v>
      </c>
      <c r="H253" s="4" t="n">
        <v>1</v>
      </c>
      <c r="I253" s="3" t="n">
        <v>46</v>
      </c>
      <c r="J253" s="4" t="n">
        <v>35</v>
      </c>
      <c r="K253" s="4" t="n">
        <v>40.5</v>
      </c>
      <c r="L253" s="4" t="n">
        <v>2</v>
      </c>
      <c r="M253" s="4" t="n">
        <v>46</v>
      </c>
      <c r="N253" s="4" t="n">
        <v>24</v>
      </c>
      <c r="O253" s="3" t="n">
        <f aca="false">(K253*78.5)/23.74625</f>
        <v>133.884297520661</v>
      </c>
      <c r="P253" s="3" t="n">
        <f aca="false">(N253*78.5)/23.74625</f>
        <v>79.3388429752066</v>
      </c>
      <c r="Q253" s="3" t="n">
        <f aca="false">O253*G253</f>
        <v>16691.3553719008</v>
      </c>
      <c r="R253" s="3" t="n">
        <f aca="false">P253*G253</f>
        <v>9891.17355371901</v>
      </c>
    </row>
    <row r="254" customFormat="false" ht="13.5" hidden="false" customHeight="false" outlineLevel="0" collapsed="false">
      <c r="A254" s="4" t="n">
        <v>7.29</v>
      </c>
      <c r="B254" s="4" t="n">
        <v>62</v>
      </c>
      <c r="C254" s="2" t="n">
        <f aca="false">A254*B254</f>
        <v>451.98</v>
      </c>
      <c r="D254" s="4" t="n">
        <v>6</v>
      </c>
      <c r="E254" s="4" t="n">
        <v>13.3</v>
      </c>
      <c r="F254" s="4" t="n">
        <v>9.6</v>
      </c>
      <c r="G254" s="3" t="n">
        <f aca="false">E254*F254</f>
        <v>127.68</v>
      </c>
      <c r="H254" s="4" t="n">
        <v>2</v>
      </c>
      <c r="I254" s="3" t="n">
        <v>44</v>
      </c>
      <c r="J254" s="4" t="n">
        <v>47</v>
      </c>
      <c r="K254" s="4" t="n">
        <v>45.5</v>
      </c>
      <c r="L254" s="4" t="n">
        <v>2</v>
      </c>
      <c r="M254" s="4" t="n">
        <v>60</v>
      </c>
      <c r="N254" s="4" t="n">
        <v>31</v>
      </c>
      <c r="O254" s="3" t="n">
        <f aca="false">(K254*78.5)/23.74625</f>
        <v>150.413223140496</v>
      </c>
      <c r="P254" s="3" t="n">
        <f aca="false">(N254*78.5)/23.74625</f>
        <v>102.479338842975</v>
      </c>
      <c r="Q254" s="3" t="n">
        <f aca="false">O254*G254</f>
        <v>19204.7603305785</v>
      </c>
      <c r="R254" s="3" t="n">
        <f aca="false">P254*G254</f>
        <v>13084.5619834711</v>
      </c>
    </row>
    <row r="255" customFormat="false" ht="13.5" hidden="false" customHeight="false" outlineLevel="0" collapsed="false">
      <c r="A255" s="4" t="n">
        <v>7.29</v>
      </c>
      <c r="B255" s="4" t="n">
        <v>62</v>
      </c>
      <c r="C255" s="2" t="n">
        <f aca="false">A255*B255</f>
        <v>451.98</v>
      </c>
      <c r="D255" s="4" t="n">
        <v>6</v>
      </c>
      <c r="E255" s="4" t="n">
        <v>5.7</v>
      </c>
      <c r="F255" s="4" t="n">
        <v>7</v>
      </c>
      <c r="G255" s="3" t="n">
        <f aca="false">E255*F255</f>
        <v>39.9</v>
      </c>
      <c r="H255" s="4" t="n">
        <v>2</v>
      </c>
      <c r="I255" s="3" t="n">
        <v>25</v>
      </c>
      <c r="J255" s="4" t="n">
        <v>20</v>
      </c>
      <c r="K255" s="4" t="n">
        <v>22.5</v>
      </c>
      <c r="L255" s="4" t="n">
        <v>26</v>
      </c>
      <c r="M255" s="4" t="n">
        <v>36</v>
      </c>
      <c r="N255" s="4" t="n">
        <v>31</v>
      </c>
      <c r="O255" s="3" t="n">
        <f aca="false">(K255*78.5)/23.74625</f>
        <v>74.3801652892562</v>
      </c>
      <c r="P255" s="3" t="n">
        <f aca="false">(N255*78.5)/23.74625</f>
        <v>102.479338842975</v>
      </c>
      <c r="Q255" s="3" t="n">
        <f aca="false">O255*G255</f>
        <v>2967.76859504132</v>
      </c>
      <c r="R255" s="3" t="n">
        <f aca="false">P255*G255</f>
        <v>4088.92561983471</v>
      </c>
    </row>
    <row r="256" customFormat="false" ht="13.5" hidden="false" customHeight="false" outlineLevel="0" collapsed="false">
      <c r="A256" s="4" t="n">
        <v>7.29</v>
      </c>
      <c r="B256" s="4" t="n">
        <v>62</v>
      </c>
      <c r="C256" s="2" t="n">
        <f aca="false">A256*B256</f>
        <v>451.98</v>
      </c>
      <c r="D256" s="4" t="n">
        <v>6</v>
      </c>
      <c r="E256" s="4" t="n">
        <v>11.6</v>
      </c>
      <c r="F256" s="4" t="n">
        <v>8.5</v>
      </c>
      <c r="G256" s="3" t="n">
        <f aca="false">E256*F256</f>
        <v>98.6</v>
      </c>
      <c r="H256" s="4" t="n">
        <v>2</v>
      </c>
      <c r="I256" s="3" t="n">
        <v>47</v>
      </c>
      <c r="J256" s="4" t="n">
        <v>32</v>
      </c>
      <c r="K256" s="4" t="n">
        <v>39.5</v>
      </c>
      <c r="L256" s="4" t="n">
        <v>53</v>
      </c>
      <c r="M256" s="4" t="n">
        <v>96</v>
      </c>
      <c r="N256" s="4" t="n">
        <v>74.5</v>
      </c>
      <c r="O256" s="3" t="n">
        <f aca="false">(K256*78.5)/23.74625</f>
        <v>130.578512396694</v>
      </c>
      <c r="P256" s="3" t="n">
        <f aca="false">(N256*78.5)/23.74625</f>
        <v>246.280991735537</v>
      </c>
      <c r="Q256" s="3" t="n">
        <f aca="false">O256*G256</f>
        <v>12875.041322314</v>
      </c>
      <c r="R256" s="3" t="n">
        <f aca="false">P256*G256</f>
        <v>24283.305785124</v>
      </c>
    </row>
    <row r="257" customFormat="false" ht="13.5" hidden="false" customHeight="false" outlineLevel="0" collapsed="false">
      <c r="A257" s="4" t="n">
        <v>7.29</v>
      </c>
      <c r="B257" s="4" t="n">
        <v>62</v>
      </c>
      <c r="C257" s="2" t="n">
        <f aca="false">A257*B257</f>
        <v>451.98</v>
      </c>
      <c r="D257" s="4" t="n">
        <v>6</v>
      </c>
      <c r="E257" s="4" t="n">
        <v>11.7</v>
      </c>
      <c r="F257" s="4" t="n">
        <v>9.4</v>
      </c>
      <c r="G257" s="3" t="n">
        <f aca="false">E257*F257</f>
        <v>109.98</v>
      </c>
      <c r="H257" s="4" t="n">
        <v>2</v>
      </c>
      <c r="I257" s="4" t="n">
        <v>9</v>
      </c>
      <c r="J257" s="4" t="n">
        <v>1</v>
      </c>
      <c r="K257" s="4" t="n">
        <v>5</v>
      </c>
      <c r="L257" s="4" t="n">
        <v>44</v>
      </c>
      <c r="M257" s="4" t="n">
        <v>61</v>
      </c>
      <c r="N257" s="4" t="n">
        <v>52.5</v>
      </c>
      <c r="O257" s="3" t="n">
        <f aca="false">(K257*78.5)/23.74625</f>
        <v>16.5289256198347</v>
      </c>
      <c r="P257" s="3" t="n">
        <f aca="false">(N257*78.5)/23.74625</f>
        <v>173.553719008264</v>
      </c>
      <c r="Q257" s="3" t="n">
        <f aca="false">O257*G257</f>
        <v>1817.85123966942</v>
      </c>
      <c r="R257" s="3" t="n">
        <f aca="false">P257*G257</f>
        <v>19087.4380165289</v>
      </c>
    </row>
    <row r="258" customFormat="false" ht="13.5" hidden="false" customHeight="false" outlineLevel="0" collapsed="false">
      <c r="A258" s="4" t="n">
        <v>7.29</v>
      </c>
      <c r="B258" s="4" t="n">
        <v>62</v>
      </c>
      <c r="C258" s="2" t="n">
        <f aca="false">A258*B258</f>
        <v>451.98</v>
      </c>
      <c r="D258" s="4" t="n">
        <v>6</v>
      </c>
      <c r="E258" s="4" t="n">
        <v>10.7</v>
      </c>
      <c r="F258" s="4" t="n">
        <v>7.2</v>
      </c>
      <c r="G258" s="3" t="n">
        <f aca="false">E258*F258</f>
        <v>77.04</v>
      </c>
      <c r="H258" s="4" t="n">
        <v>1</v>
      </c>
      <c r="I258" s="4" t="n">
        <v>11</v>
      </c>
      <c r="J258" s="4" t="n">
        <v>16</v>
      </c>
      <c r="K258" s="4" t="n">
        <v>13.5</v>
      </c>
      <c r="L258" s="4" t="n">
        <v>35</v>
      </c>
      <c r="M258" s="4" t="n">
        <v>46</v>
      </c>
      <c r="N258" s="4" t="n">
        <v>40.5</v>
      </c>
      <c r="O258" s="3" t="n">
        <f aca="false">(K258*78.5)/23.74625</f>
        <v>44.6280991735537</v>
      </c>
      <c r="P258" s="3" t="n">
        <f aca="false">(N258*78.5)/23.74625</f>
        <v>133.884297520661</v>
      </c>
      <c r="Q258" s="3" t="n">
        <f aca="false">O258*G258</f>
        <v>3438.14876033058</v>
      </c>
      <c r="R258" s="3" t="n">
        <f aca="false">P258*G258</f>
        <v>10314.4462809917</v>
      </c>
    </row>
    <row r="259" customFormat="false" ht="13.5" hidden="false" customHeight="false" outlineLevel="0" collapsed="false">
      <c r="A259" s="4" t="n">
        <v>7.29</v>
      </c>
      <c r="B259" s="4" t="n">
        <v>62</v>
      </c>
      <c r="C259" s="2" t="n">
        <f aca="false">A259*B259</f>
        <v>451.98</v>
      </c>
      <c r="D259" s="4" t="n">
        <v>6</v>
      </c>
      <c r="E259" s="4" t="n">
        <v>10.9</v>
      </c>
      <c r="F259" s="4" t="n">
        <v>8.5</v>
      </c>
      <c r="G259" s="3" t="n">
        <f aca="false">E259*F259</f>
        <v>92.65</v>
      </c>
      <c r="H259" s="4" t="n">
        <v>2</v>
      </c>
      <c r="I259" s="4" t="n">
        <v>13</v>
      </c>
      <c r="J259" s="4" t="n">
        <v>12</v>
      </c>
      <c r="K259" s="4" t="n">
        <v>12.5</v>
      </c>
      <c r="L259" s="4" t="n">
        <v>48</v>
      </c>
      <c r="M259" s="4" t="n">
        <v>54</v>
      </c>
      <c r="N259" s="4" t="n">
        <v>51</v>
      </c>
      <c r="O259" s="3" t="n">
        <f aca="false">(K259*78.5)/23.74625</f>
        <v>41.3223140495868</v>
      </c>
      <c r="P259" s="3" t="n">
        <f aca="false">(N259*78.5)/23.74625</f>
        <v>168.595041322314</v>
      </c>
      <c r="Q259" s="3" t="n">
        <f aca="false">O259*G259</f>
        <v>3828.51239669422</v>
      </c>
      <c r="R259" s="3" t="n">
        <f aca="false">P259*G259</f>
        <v>15620.3305785124</v>
      </c>
    </row>
    <row r="260" customFormat="false" ht="13.5" hidden="false" customHeight="false" outlineLevel="0" collapsed="false">
      <c r="A260" s="4" t="n">
        <v>7.29</v>
      </c>
      <c r="B260" s="4" t="n">
        <v>62</v>
      </c>
      <c r="C260" s="2" t="n">
        <f aca="false">A260*B260</f>
        <v>451.98</v>
      </c>
      <c r="D260" s="4" t="n">
        <v>6</v>
      </c>
      <c r="E260" s="4" t="n">
        <v>11.2</v>
      </c>
      <c r="F260" s="4" t="n">
        <v>8.3</v>
      </c>
      <c r="G260" s="3" t="n">
        <f aca="false">E260*F260</f>
        <v>92.96</v>
      </c>
      <c r="H260" s="4" t="n">
        <v>3</v>
      </c>
      <c r="I260" s="4" t="n">
        <v>2</v>
      </c>
      <c r="J260" s="4" t="n">
        <v>11</v>
      </c>
      <c r="K260" s="4" t="n">
        <v>6.5</v>
      </c>
      <c r="L260" s="4" t="n">
        <v>45</v>
      </c>
      <c r="M260" s="4" t="n">
        <v>39</v>
      </c>
      <c r="N260" s="4" t="n">
        <v>42</v>
      </c>
      <c r="O260" s="3" t="n">
        <f aca="false">(K260*78.5)/23.74625</f>
        <v>21.4876033057851</v>
      </c>
      <c r="P260" s="3" t="n">
        <f aca="false">(N260*78.5)/23.74625</f>
        <v>138.842975206612</v>
      </c>
      <c r="Q260" s="3" t="n">
        <f aca="false">O260*G260</f>
        <v>1997.48760330579</v>
      </c>
      <c r="R260" s="3" t="n">
        <f aca="false">P260*G260</f>
        <v>12906.8429752066</v>
      </c>
    </row>
    <row r="261" customFormat="false" ht="13.5" hidden="false" customHeight="false" outlineLevel="0" collapsed="false">
      <c r="A261" s="4" t="n">
        <v>7.29</v>
      </c>
      <c r="B261" s="4" t="n">
        <v>62</v>
      </c>
      <c r="C261" s="2" t="n">
        <f aca="false">A261*B261</f>
        <v>451.98</v>
      </c>
      <c r="D261" s="4" t="n">
        <v>6</v>
      </c>
      <c r="E261" s="4" t="n">
        <v>12.6</v>
      </c>
      <c r="F261" s="4" t="n">
        <v>8.8</v>
      </c>
      <c r="G261" s="3" t="n">
        <f aca="false">E261*F261</f>
        <v>110.88</v>
      </c>
      <c r="H261" s="4" t="n">
        <v>2</v>
      </c>
      <c r="I261" s="4" t="n">
        <v>27</v>
      </c>
      <c r="J261" s="4" t="n">
        <v>8</v>
      </c>
      <c r="K261" s="4" t="n">
        <v>17.5</v>
      </c>
      <c r="L261" s="4" t="n">
        <v>35</v>
      </c>
      <c r="M261" s="4" t="n">
        <v>30</v>
      </c>
      <c r="N261" s="4" t="n">
        <v>32.5</v>
      </c>
      <c r="O261" s="3" t="n">
        <f aca="false">(K261*78.5)/23.74625</f>
        <v>57.8512396694215</v>
      </c>
      <c r="P261" s="3" t="n">
        <f aca="false">(N261*78.5)/23.74625</f>
        <v>107.438016528926</v>
      </c>
      <c r="Q261" s="3" t="n">
        <f aca="false">O261*G261</f>
        <v>6414.54545454546</v>
      </c>
      <c r="R261" s="3" t="n">
        <f aca="false">P261*G261</f>
        <v>11912.7272727273</v>
      </c>
    </row>
    <row r="262" customFormat="false" ht="13.5" hidden="false" customHeight="false" outlineLevel="0" collapsed="false">
      <c r="A262" s="4" t="n">
        <v>7.29</v>
      </c>
      <c r="B262" s="4" t="n">
        <v>62</v>
      </c>
      <c r="C262" s="2" t="n">
        <f aca="false">A262*B262</f>
        <v>451.98</v>
      </c>
      <c r="D262" s="4" t="n">
        <v>6</v>
      </c>
      <c r="E262" s="4" t="n">
        <v>11.1</v>
      </c>
      <c r="F262" s="4" t="n">
        <v>6.9</v>
      </c>
      <c r="G262" s="3" t="n">
        <f aca="false">E262*F262</f>
        <v>76.59</v>
      </c>
      <c r="H262" s="4" t="n">
        <v>2</v>
      </c>
      <c r="I262" s="4" t="n">
        <v>2</v>
      </c>
      <c r="J262" s="4" t="n">
        <v>11</v>
      </c>
      <c r="K262" s="4" t="n">
        <v>6.5</v>
      </c>
      <c r="L262" s="4" t="n">
        <v>52</v>
      </c>
      <c r="M262" s="4" t="n">
        <v>25</v>
      </c>
      <c r="N262" s="4" t="n">
        <v>38.5</v>
      </c>
      <c r="O262" s="3" t="n">
        <f aca="false">(K262*78.5)/23.74625</f>
        <v>21.4876033057851</v>
      </c>
      <c r="P262" s="3" t="n">
        <f aca="false">(N262*78.5)/23.74625</f>
        <v>127.272727272727</v>
      </c>
      <c r="Q262" s="3" t="n">
        <f aca="false">O262*G262</f>
        <v>1645.73553719008</v>
      </c>
      <c r="R262" s="3" t="n">
        <f aca="false">P262*G262</f>
        <v>9747.81818181818</v>
      </c>
    </row>
    <row r="263" customFormat="false" ht="13.5" hidden="false" customHeight="false" outlineLevel="0" collapsed="false">
      <c r="A263" s="4" t="n">
        <v>7.29</v>
      </c>
      <c r="B263" s="4" t="n">
        <v>62</v>
      </c>
      <c r="C263" s="2" t="n">
        <f aca="false">A263*B263</f>
        <v>451.98</v>
      </c>
      <c r="D263" s="4" t="n">
        <v>6</v>
      </c>
      <c r="E263" s="4" t="n">
        <v>9.9</v>
      </c>
      <c r="F263" s="4" t="n">
        <v>7.1</v>
      </c>
      <c r="G263" s="3" t="n">
        <f aca="false">E263*F263</f>
        <v>70.29</v>
      </c>
      <c r="H263" s="4" t="n">
        <v>2</v>
      </c>
      <c r="I263" s="4" t="n">
        <v>5</v>
      </c>
      <c r="J263" s="4" t="n">
        <v>2</v>
      </c>
      <c r="K263" s="4" t="n">
        <v>3.5</v>
      </c>
      <c r="L263" s="4" t="n">
        <v>22</v>
      </c>
      <c r="M263" s="4" t="n">
        <v>36</v>
      </c>
      <c r="N263" s="4" t="n">
        <v>29</v>
      </c>
      <c r="O263" s="3" t="n">
        <f aca="false">(K263*78.5)/23.74625</f>
        <v>11.5702479338843</v>
      </c>
      <c r="P263" s="3" t="n">
        <f aca="false">(N263*78.5)/23.74625</f>
        <v>95.8677685950413</v>
      </c>
      <c r="Q263" s="3" t="n">
        <f aca="false">O263*G263</f>
        <v>813.272727272727</v>
      </c>
      <c r="R263" s="3" t="n">
        <f aca="false">P263*G263</f>
        <v>6738.54545454545</v>
      </c>
    </row>
    <row r="264" customFormat="false" ht="13.5" hidden="false" customHeight="false" outlineLevel="0" collapsed="false">
      <c r="A264" s="2" t="n">
        <v>7.29</v>
      </c>
      <c r="B264" s="2" t="n">
        <v>62</v>
      </c>
      <c r="C264" s="2" t="n">
        <f aca="false">A264*B264</f>
        <v>451.98</v>
      </c>
      <c r="D264" s="2" t="n">
        <v>7</v>
      </c>
      <c r="E264" s="2" t="n">
        <v>8.7</v>
      </c>
      <c r="F264" s="2" t="n">
        <v>6.2</v>
      </c>
      <c r="G264" s="3" t="n">
        <f aca="false">E264*F264</f>
        <v>53.94</v>
      </c>
      <c r="H264" s="2" t="n">
        <v>2</v>
      </c>
      <c r="I264" s="2" t="n">
        <v>9</v>
      </c>
      <c r="J264" s="2" t="n">
        <v>14</v>
      </c>
      <c r="K264" s="2" t="n">
        <v>11.5</v>
      </c>
      <c r="L264" s="2" t="n">
        <v>43</v>
      </c>
      <c r="M264" s="2" t="n">
        <v>41</v>
      </c>
      <c r="N264" s="2" t="n">
        <v>42</v>
      </c>
      <c r="O264" s="3" t="n">
        <f aca="false">(K264*78.5)/23.74625</f>
        <v>38.0165289256198</v>
      </c>
      <c r="P264" s="3" t="n">
        <f aca="false">(N264*78.5)/23.74625</f>
        <v>138.842975206612</v>
      </c>
      <c r="Q264" s="3" t="n">
        <f aca="false">O264*G264</f>
        <v>2050.61157024793</v>
      </c>
      <c r="R264" s="3" t="n">
        <f aca="false">P264*G264</f>
        <v>7489.19008264463</v>
      </c>
    </row>
    <row r="265" customFormat="false" ht="13.5" hidden="false" customHeight="false" outlineLevel="0" collapsed="false">
      <c r="A265" s="2" t="n">
        <v>7.29</v>
      </c>
      <c r="B265" s="2" t="n">
        <v>62</v>
      </c>
      <c r="C265" s="2" t="n">
        <f aca="false">A265*B265</f>
        <v>451.98</v>
      </c>
      <c r="D265" s="2" t="n">
        <v>7</v>
      </c>
      <c r="E265" s="2" t="n">
        <v>9.4</v>
      </c>
      <c r="F265" s="2" t="n">
        <v>6.2</v>
      </c>
      <c r="G265" s="3" t="n">
        <f aca="false">E265*F265</f>
        <v>58.28</v>
      </c>
      <c r="H265" s="2" t="n">
        <v>2</v>
      </c>
      <c r="I265" s="2" t="n">
        <v>4</v>
      </c>
      <c r="J265" s="2" t="n">
        <v>11</v>
      </c>
      <c r="K265" s="2" t="n">
        <v>7.5</v>
      </c>
      <c r="L265" s="2" t="n">
        <v>15</v>
      </c>
      <c r="M265" s="2" t="n">
        <v>33</v>
      </c>
      <c r="N265" s="2" t="n">
        <v>24</v>
      </c>
      <c r="O265" s="3" t="n">
        <f aca="false">(K265*78.5)/23.74625</f>
        <v>24.7933884297521</v>
      </c>
      <c r="P265" s="3" t="n">
        <f aca="false">(N265*78.5)/23.74625</f>
        <v>79.3388429752066</v>
      </c>
      <c r="Q265" s="3" t="n">
        <f aca="false">O265*G265</f>
        <v>1444.95867768595</v>
      </c>
      <c r="R265" s="3" t="n">
        <f aca="false">P265*G265</f>
        <v>4623.86776859504</v>
      </c>
    </row>
    <row r="266" customFormat="false" ht="13.5" hidden="false" customHeight="false" outlineLevel="0" collapsed="false">
      <c r="A266" s="2" t="n">
        <v>7.29</v>
      </c>
      <c r="B266" s="2" t="n">
        <v>62</v>
      </c>
      <c r="C266" s="2" t="n">
        <f aca="false">A266*B266</f>
        <v>451.98</v>
      </c>
      <c r="D266" s="2" t="n">
        <v>7</v>
      </c>
      <c r="E266" s="2" t="n">
        <v>9.3</v>
      </c>
      <c r="F266" s="2" t="n">
        <v>5.6</v>
      </c>
      <c r="G266" s="3" t="n">
        <f aca="false">E266*F266</f>
        <v>52.08</v>
      </c>
      <c r="H266" s="2" t="n">
        <v>2</v>
      </c>
      <c r="I266" s="2" t="n">
        <v>5</v>
      </c>
      <c r="J266" s="2" t="n">
        <v>30</v>
      </c>
      <c r="K266" s="2" t="n">
        <v>17.5</v>
      </c>
      <c r="L266" s="2" t="n">
        <v>37</v>
      </c>
      <c r="M266" s="2" t="n">
        <v>43</v>
      </c>
      <c r="N266" s="2" t="n">
        <v>40</v>
      </c>
      <c r="O266" s="3" t="n">
        <f aca="false">(K266*78.5)/23.74625</f>
        <v>57.8512396694215</v>
      </c>
      <c r="P266" s="3" t="n">
        <f aca="false">(N266*78.5)/23.74625</f>
        <v>132.231404958678</v>
      </c>
      <c r="Q266" s="3" t="n">
        <f aca="false">O266*G266</f>
        <v>3012.89256198347</v>
      </c>
      <c r="R266" s="3" t="n">
        <f aca="false">P266*G266</f>
        <v>6886.61157024794</v>
      </c>
    </row>
    <row r="267" customFormat="false" ht="13.5" hidden="false" customHeight="false" outlineLevel="0" collapsed="false">
      <c r="A267" s="2" t="n">
        <v>7.29</v>
      </c>
      <c r="B267" s="2" t="n">
        <v>62</v>
      </c>
      <c r="C267" s="2" t="n">
        <f aca="false">A267*B267</f>
        <v>451.98</v>
      </c>
      <c r="D267" s="2" t="n">
        <v>7</v>
      </c>
      <c r="E267" s="2" t="n">
        <v>9.8</v>
      </c>
      <c r="F267" s="2" t="n">
        <v>6.5</v>
      </c>
      <c r="G267" s="3" t="n">
        <f aca="false">E267*F267</f>
        <v>63.7</v>
      </c>
      <c r="H267" s="2" t="n">
        <v>1</v>
      </c>
      <c r="I267" s="2" t="n">
        <v>0</v>
      </c>
      <c r="J267" s="2" t="n">
        <v>3</v>
      </c>
      <c r="K267" s="2" t="n">
        <v>1.5</v>
      </c>
      <c r="L267" s="2" t="n">
        <v>50</v>
      </c>
      <c r="M267" s="2" t="n">
        <v>60</v>
      </c>
      <c r="N267" s="2" t="n">
        <v>55</v>
      </c>
      <c r="O267" s="3" t="n">
        <f aca="false">(K267*78.5)/23.74625</f>
        <v>4.95867768595041</v>
      </c>
      <c r="P267" s="3" t="n">
        <f aca="false">(N267*78.5)/23.74625</f>
        <v>181.818181818182</v>
      </c>
      <c r="Q267" s="3" t="n">
        <f aca="false">O267*G267</f>
        <v>315.867768595041</v>
      </c>
      <c r="R267" s="3" t="n">
        <f aca="false">P267*G267</f>
        <v>11581.8181818182</v>
      </c>
    </row>
    <row r="268" customFormat="false" ht="13.5" hidden="false" customHeight="false" outlineLevel="0" collapsed="false">
      <c r="A268" s="2" t="n">
        <v>7.29</v>
      </c>
      <c r="B268" s="2" t="n">
        <v>62</v>
      </c>
      <c r="C268" s="2" t="n">
        <f aca="false">A268*B268</f>
        <v>451.98</v>
      </c>
      <c r="D268" s="2" t="n">
        <v>7</v>
      </c>
      <c r="E268" s="2" t="n">
        <v>8.4</v>
      </c>
      <c r="F268" s="2" t="n">
        <v>7</v>
      </c>
      <c r="G268" s="3" t="n">
        <f aca="false">E268*F268</f>
        <v>58.8</v>
      </c>
      <c r="H268" s="2" t="n">
        <v>2</v>
      </c>
      <c r="I268" s="2" t="n">
        <v>30</v>
      </c>
      <c r="J268" s="2" t="n">
        <v>28</v>
      </c>
      <c r="K268" s="2" t="n">
        <v>29</v>
      </c>
      <c r="L268" s="2" t="n">
        <v>18</v>
      </c>
      <c r="M268" s="2" t="n">
        <v>24</v>
      </c>
      <c r="N268" s="2" t="n">
        <v>21</v>
      </c>
      <c r="O268" s="3" t="n">
        <f aca="false">(K268*78.5)/23.74625</f>
        <v>95.8677685950413</v>
      </c>
      <c r="P268" s="3" t="n">
        <f aca="false">(N268*78.5)/23.74625</f>
        <v>69.4214876033058</v>
      </c>
      <c r="Q268" s="3" t="n">
        <f aca="false">O268*G268</f>
        <v>5637.02479338843</v>
      </c>
      <c r="R268" s="3" t="n">
        <f aca="false">P268*G268</f>
        <v>4081.98347107438</v>
      </c>
    </row>
    <row r="269" customFormat="false" ht="13.5" hidden="false" customHeight="false" outlineLevel="0" collapsed="false">
      <c r="A269" s="2" t="n">
        <v>7.29</v>
      </c>
      <c r="B269" s="2" t="n">
        <v>62</v>
      </c>
      <c r="C269" s="2" t="n">
        <f aca="false">A269*B269</f>
        <v>451.98</v>
      </c>
      <c r="D269" s="2" t="n">
        <v>7</v>
      </c>
      <c r="E269" s="2" t="n">
        <v>6.6</v>
      </c>
      <c r="F269" s="2" t="n">
        <v>5</v>
      </c>
      <c r="G269" s="3" t="n">
        <f aca="false">E269*F269</f>
        <v>33</v>
      </c>
      <c r="H269" s="2" t="n">
        <v>2</v>
      </c>
      <c r="I269" s="2" t="n">
        <v>22</v>
      </c>
      <c r="J269" s="2" t="n">
        <v>43</v>
      </c>
      <c r="K269" s="2" t="n">
        <v>32.5</v>
      </c>
      <c r="L269" s="2" t="n">
        <v>57</v>
      </c>
      <c r="M269" s="2" t="n">
        <v>31</v>
      </c>
      <c r="N269" s="2" t="n">
        <v>44</v>
      </c>
      <c r="O269" s="3" t="n">
        <f aca="false">(K269*78.5)/23.74625</f>
        <v>107.438016528926</v>
      </c>
      <c r="P269" s="3" t="n">
        <f aca="false">(N269*78.5)/23.74625</f>
        <v>145.454545454545</v>
      </c>
      <c r="Q269" s="3" t="n">
        <f aca="false">O269*G269</f>
        <v>3545.45454545455</v>
      </c>
      <c r="R269" s="3" t="n">
        <f aca="false">P269*G269</f>
        <v>4800</v>
      </c>
    </row>
    <row r="270" customFormat="false" ht="13.5" hidden="false" customHeight="false" outlineLevel="0" collapsed="false">
      <c r="A270" s="3" t="n">
        <v>7.29</v>
      </c>
      <c r="B270" s="3" t="n">
        <v>62</v>
      </c>
      <c r="C270" s="2" t="n">
        <f aca="false">A270*B270</f>
        <v>451.98</v>
      </c>
      <c r="D270" s="3" t="n">
        <v>7</v>
      </c>
      <c r="E270" s="3" t="n">
        <v>10.5</v>
      </c>
      <c r="F270" s="3" t="n">
        <v>7.8</v>
      </c>
      <c r="G270" s="3" t="n">
        <f aca="false">E270*F270</f>
        <v>81.9</v>
      </c>
      <c r="H270" s="3" t="n">
        <v>2</v>
      </c>
      <c r="I270" s="3" t="n">
        <v>1</v>
      </c>
      <c r="J270" s="3" t="n">
        <v>7</v>
      </c>
      <c r="K270" s="3" t="n">
        <v>4</v>
      </c>
      <c r="L270" s="3" t="n">
        <v>62</v>
      </c>
      <c r="M270" s="3" t="n">
        <v>58</v>
      </c>
      <c r="N270" s="3" t="n">
        <v>60</v>
      </c>
      <c r="O270" s="3" t="n">
        <f aca="false">(K270*78.5)/23.74625</f>
        <v>13.2231404958678</v>
      </c>
      <c r="P270" s="3" t="n">
        <f aca="false">(N270*78.5)/23.74625</f>
        <v>198.347107438017</v>
      </c>
      <c r="Q270" s="3" t="n">
        <f aca="false">O270*G270</f>
        <v>1082.97520661157</v>
      </c>
      <c r="R270" s="3" t="n">
        <f aca="false">P270*G270</f>
        <v>16244.6280991736</v>
      </c>
    </row>
    <row r="271" customFormat="false" ht="13.5" hidden="false" customHeight="false" outlineLevel="0" collapsed="false">
      <c r="A271" s="3" t="n">
        <v>7.29</v>
      </c>
      <c r="B271" s="3" t="n">
        <v>62</v>
      </c>
      <c r="C271" s="2" t="n">
        <f aca="false">A271*B271</f>
        <v>451.98</v>
      </c>
      <c r="D271" s="3" t="n">
        <v>7</v>
      </c>
      <c r="E271" s="3" t="n">
        <v>8</v>
      </c>
      <c r="F271" s="3" t="n">
        <v>5.3</v>
      </c>
      <c r="G271" s="3" t="n">
        <f aca="false">E271*F271</f>
        <v>42.4</v>
      </c>
      <c r="H271" s="3" t="n">
        <v>2</v>
      </c>
      <c r="I271" s="3" t="n">
        <v>12</v>
      </c>
      <c r="J271" s="3" t="n">
        <v>22</v>
      </c>
      <c r="K271" s="3" t="n">
        <v>17</v>
      </c>
      <c r="L271" s="3" t="n">
        <v>47</v>
      </c>
      <c r="M271" s="3" t="n">
        <v>34</v>
      </c>
      <c r="N271" s="3" t="n">
        <v>40.5</v>
      </c>
      <c r="O271" s="3" t="n">
        <f aca="false">(K271*78.5)/23.74625</f>
        <v>56.198347107438</v>
      </c>
      <c r="P271" s="3" t="n">
        <f aca="false">(N271*78.5)/23.74625</f>
        <v>133.884297520661</v>
      </c>
      <c r="Q271" s="3" t="n">
        <f aca="false">O271*G271</f>
        <v>2382.80991735537</v>
      </c>
      <c r="R271" s="3" t="n">
        <f aca="false">P271*G271</f>
        <v>5676.69421487603</v>
      </c>
    </row>
    <row r="272" customFormat="false" ht="13.5" hidden="false" customHeight="false" outlineLevel="0" collapsed="false">
      <c r="A272" s="3" t="n">
        <v>7.29</v>
      </c>
      <c r="B272" s="3" t="n">
        <v>62</v>
      </c>
      <c r="C272" s="2" t="n">
        <f aca="false">A272*B272</f>
        <v>451.98</v>
      </c>
      <c r="D272" s="3" t="n">
        <v>7</v>
      </c>
      <c r="E272" s="3" t="n">
        <v>10.2</v>
      </c>
      <c r="F272" s="3" t="n">
        <v>7.7</v>
      </c>
      <c r="G272" s="3" t="n">
        <f aca="false">E272*F272</f>
        <v>78.54</v>
      </c>
      <c r="H272" s="3" t="n">
        <v>2</v>
      </c>
      <c r="I272" s="3" t="n">
        <v>2</v>
      </c>
      <c r="J272" s="3" t="n">
        <v>2</v>
      </c>
      <c r="K272" s="3" t="n">
        <v>2</v>
      </c>
      <c r="L272" s="3" t="n">
        <v>47</v>
      </c>
      <c r="M272" s="3" t="n">
        <v>37</v>
      </c>
      <c r="N272" s="3" t="n">
        <v>42</v>
      </c>
      <c r="O272" s="3" t="n">
        <f aca="false">(K272*78.5)/23.74625</f>
        <v>6.61157024793388</v>
      </c>
      <c r="P272" s="3" t="n">
        <f aca="false">(N272*78.5)/23.74625</f>
        <v>138.842975206612</v>
      </c>
      <c r="Q272" s="3" t="n">
        <f aca="false">O272*G272</f>
        <v>519.272727272727</v>
      </c>
      <c r="R272" s="3" t="n">
        <f aca="false">P272*G272</f>
        <v>10904.7272727273</v>
      </c>
    </row>
    <row r="273" customFormat="false" ht="13.5" hidden="false" customHeight="false" outlineLevel="0" collapsed="false">
      <c r="A273" s="3" t="n">
        <v>7.29</v>
      </c>
      <c r="B273" s="3" t="n">
        <v>62</v>
      </c>
      <c r="C273" s="2" t="n">
        <f aca="false">A273*B273</f>
        <v>451.98</v>
      </c>
      <c r="D273" s="3" t="n">
        <v>7</v>
      </c>
      <c r="E273" s="3" t="n">
        <v>8.9</v>
      </c>
      <c r="F273" s="3" t="n">
        <v>7.1</v>
      </c>
      <c r="G273" s="3" t="n">
        <f aca="false">E273*F273</f>
        <v>63.19</v>
      </c>
      <c r="H273" s="3" t="n">
        <v>3</v>
      </c>
      <c r="I273" s="3" t="n">
        <v>21</v>
      </c>
      <c r="J273" s="3" t="n">
        <v>13</v>
      </c>
      <c r="K273" s="3" t="n">
        <v>17</v>
      </c>
      <c r="L273" s="3" t="n">
        <v>49</v>
      </c>
      <c r="M273" s="3" t="n">
        <v>45</v>
      </c>
      <c r="N273" s="3" t="n">
        <v>47</v>
      </c>
      <c r="O273" s="3" t="n">
        <f aca="false">(K273*78.5)/23.74625</f>
        <v>56.198347107438</v>
      </c>
      <c r="P273" s="3" t="n">
        <f aca="false">(N273*78.5)/23.74625</f>
        <v>155.371900826446</v>
      </c>
      <c r="Q273" s="3" t="n">
        <f aca="false">O273*G273</f>
        <v>3551.17355371901</v>
      </c>
      <c r="R273" s="3" t="n">
        <f aca="false">P273*G273</f>
        <v>9817.95041322314</v>
      </c>
    </row>
    <row r="274" customFormat="false" ht="13.5" hidden="false" customHeight="false" outlineLevel="0" collapsed="false">
      <c r="A274" s="3" t="n">
        <v>7.29</v>
      </c>
      <c r="B274" s="3" t="n">
        <v>62</v>
      </c>
      <c r="C274" s="2" t="n">
        <f aca="false">A274*B274</f>
        <v>451.98</v>
      </c>
      <c r="D274" s="3" t="n">
        <v>7</v>
      </c>
      <c r="E274" s="3" t="n">
        <v>9.2</v>
      </c>
      <c r="F274" s="3" t="n">
        <v>7.1</v>
      </c>
      <c r="G274" s="3" t="n">
        <f aca="false">E274*F274</f>
        <v>65.32</v>
      </c>
      <c r="H274" s="3" t="n">
        <v>2</v>
      </c>
      <c r="I274" s="3" t="n">
        <v>8</v>
      </c>
      <c r="J274" s="3" t="n">
        <v>0</v>
      </c>
      <c r="K274" s="3" t="n">
        <v>4</v>
      </c>
      <c r="L274" s="3" t="n">
        <v>46</v>
      </c>
      <c r="M274" s="3" t="n">
        <v>50</v>
      </c>
      <c r="N274" s="3" t="n">
        <v>48</v>
      </c>
      <c r="O274" s="3" t="n">
        <f aca="false">(K274*78.5)/23.74625</f>
        <v>13.2231404958678</v>
      </c>
      <c r="P274" s="3" t="n">
        <f aca="false">(N274*78.5)/23.74625</f>
        <v>158.677685950413</v>
      </c>
      <c r="Q274" s="3" t="n">
        <f aca="false">O274*G274</f>
        <v>863.735537190083</v>
      </c>
      <c r="R274" s="3" t="n">
        <f aca="false">P274*G274</f>
        <v>10364.826446281</v>
      </c>
    </row>
    <row r="275" customFormat="false" ht="13.5" hidden="false" customHeight="false" outlineLevel="0" collapsed="false">
      <c r="A275" s="3" t="n">
        <v>7.29</v>
      </c>
      <c r="B275" s="3" t="n">
        <v>62</v>
      </c>
      <c r="C275" s="2" t="n">
        <f aca="false">A275*B275</f>
        <v>451.98</v>
      </c>
      <c r="D275" s="3" t="n">
        <v>7</v>
      </c>
      <c r="E275" s="3" t="n">
        <v>7.6</v>
      </c>
      <c r="F275" s="3" t="n">
        <v>5.1</v>
      </c>
      <c r="G275" s="3" t="n">
        <f aca="false">E275*F275</f>
        <v>38.76</v>
      </c>
      <c r="H275" s="3" t="n">
        <v>1</v>
      </c>
      <c r="I275" s="3" t="n">
        <v>7</v>
      </c>
      <c r="J275" s="3" t="n">
        <v>8</v>
      </c>
      <c r="K275" s="3" t="n">
        <v>7.5</v>
      </c>
      <c r="L275" s="3" t="n">
        <v>37</v>
      </c>
      <c r="M275" s="3" t="n">
        <v>14</v>
      </c>
      <c r="N275" s="3" t="n">
        <v>25.5</v>
      </c>
      <c r="O275" s="3" t="n">
        <f aca="false">(K275*78.5)/23.74625</f>
        <v>24.7933884297521</v>
      </c>
      <c r="P275" s="3" t="n">
        <f aca="false">(N275*78.5)/23.74625</f>
        <v>84.297520661157</v>
      </c>
      <c r="Q275" s="3" t="n">
        <f aca="false">O275*G275</f>
        <v>960.99173553719</v>
      </c>
      <c r="R275" s="3" t="n">
        <f aca="false">P275*G275</f>
        <v>3267.37190082645</v>
      </c>
    </row>
    <row r="276" customFormat="false" ht="13.5" hidden="false" customHeight="false" outlineLevel="0" collapsed="false">
      <c r="A276" s="3" t="n">
        <v>7.29</v>
      </c>
      <c r="B276" s="3" t="n">
        <v>62</v>
      </c>
      <c r="C276" s="2" t="n">
        <f aca="false">A276*B276</f>
        <v>451.98</v>
      </c>
      <c r="D276" s="3" t="n">
        <v>7</v>
      </c>
      <c r="E276" s="3" t="n">
        <v>8</v>
      </c>
      <c r="F276" s="3" t="n">
        <v>4.9</v>
      </c>
      <c r="G276" s="3" t="n">
        <f aca="false">E276*F276</f>
        <v>39.2</v>
      </c>
      <c r="H276" s="3" t="n">
        <v>3</v>
      </c>
      <c r="I276" s="3" t="n">
        <v>19</v>
      </c>
      <c r="J276" s="3" t="n">
        <v>21</v>
      </c>
      <c r="K276" s="3" t="n">
        <v>20</v>
      </c>
      <c r="L276" s="3" t="n">
        <v>30</v>
      </c>
      <c r="M276" s="3" t="n">
        <v>32</v>
      </c>
      <c r="N276" s="3" t="n">
        <v>31</v>
      </c>
      <c r="O276" s="3" t="n">
        <f aca="false">(K276*78.5)/23.74625</f>
        <v>66.1157024793389</v>
      </c>
      <c r="P276" s="3" t="n">
        <f aca="false">(N276*78.5)/23.74625</f>
        <v>102.479338842975</v>
      </c>
      <c r="Q276" s="3" t="n">
        <f aca="false">O276*G276</f>
        <v>2591.73553719008</v>
      </c>
      <c r="R276" s="3" t="n">
        <f aca="false">P276*G276</f>
        <v>4017.19008264463</v>
      </c>
    </row>
    <row r="277" customFormat="false" ht="13.5" hidden="false" customHeight="false" outlineLevel="0" collapsed="false">
      <c r="A277" s="3" t="n">
        <v>7.31</v>
      </c>
      <c r="B277" s="3" t="n">
        <v>57</v>
      </c>
      <c r="C277" s="2" t="n">
        <f aca="false">A277*B277</f>
        <v>416.67</v>
      </c>
      <c r="D277" s="3" t="n">
        <v>7</v>
      </c>
      <c r="E277" s="3" t="n">
        <v>22.6</v>
      </c>
      <c r="F277" s="3" t="n">
        <v>14.4</v>
      </c>
      <c r="G277" s="3" t="n">
        <f aca="false">E277*F277</f>
        <v>325.44</v>
      </c>
      <c r="H277" s="3" t="n">
        <v>0</v>
      </c>
      <c r="I277" s="3" t="n">
        <v>28</v>
      </c>
      <c r="J277" s="3" t="n">
        <v>28</v>
      </c>
      <c r="K277" s="3" t="n">
        <v>28</v>
      </c>
      <c r="L277" s="3" t="n">
        <v>40</v>
      </c>
      <c r="M277" s="3" t="n">
        <v>44</v>
      </c>
      <c r="N277" s="3" t="n">
        <v>42</v>
      </c>
      <c r="O277" s="3" t="n">
        <f aca="false">(K277*78.5)/23.74625</f>
        <v>92.5619834710744</v>
      </c>
      <c r="P277" s="3" t="n">
        <f aca="false">(N277*78.5)/23.74625</f>
        <v>138.842975206612</v>
      </c>
      <c r="Q277" s="3" t="n">
        <f aca="false">O277*G277</f>
        <v>30123.3719008265</v>
      </c>
      <c r="R277" s="3" t="n">
        <f aca="false">P277*G277</f>
        <v>45185.0578512397</v>
      </c>
    </row>
    <row r="278" customFormat="false" ht="13.5" hidden="false" customHeight="false" outlineLevel="0" collapsed="false">
      <c r="A278" s="3" t="n">
        <v>7.31</v>
      </c>
      <c r="B278" s="3" t="n">
        <v>57</v>
      </c>
      <c r="C278" s="2" t="n">
        <f aca="false">A278*B278</f>
        <v>416.67</v>
      </c>
      <c r="D278" s="3" t="n">
        <v>7</v>
      </c>
      <c r="E278" s="3" t="n">
        <v>13.2</v>
      </c>
      <c r="F278" s="3" t="n">
        <v>8.1</v>
      </c>
      <c r="G278" s="3" t="n">
        <f aca="false">E278*F278</f>
        <v>106.92</v>
      </c>
      <c r="H278" s="3" t="n">
        <v>0</v>
      </c>
      <c r="I278" s="3" t="n">
        <v>42</v>
      </c>
      <c r="J278" s="3" t="n">
        <v>37</v>
      </c>
      <c r="K278" s="3" t="n">
        <v>39.5</v>
      </c>
      <c r="L278" s="3" t="n">
        <v>63</v>
      </c>
      <c r="M278" s="3" t="n">
        <v>53</v>
      </c>
      <c r="N278" s="3" t="n">
        <v>58</v>
      </c>
      <c r="O278" s="3" t="n">
        <f aca="false">(K278*78.5)/23.74625</f>
        <v>130.578512396694</v>
      </c>
      <c r="P278" s="3" t="n">
        <f aca="false">(N278*78.5)/23.74625</f>
        <v>191.735537190083</v>
      </c>
      <c r="Q278" s="3" t="n">
        <f aca="false">O278*G278</f>
        <v>13961.4545454545</v>
      </c>
      <c r="R278" s="3" t="n">
        <f aca="false">P278*G278</f>
        <v>20500.3636363636</v>
      </c>
    </row>
    <row r="279" customFormat="false" ht="13.5" hidden="false" customHeight="false" outlineLevel="0" collapsed="false">
      <c r="A279" s="3" t="n">
        <v>7.31</v>
      </c>
      <c r="B279" s="3" t="n">
        <v>57</v>
      </c>
      <c r="C279" s="2" t="n">
        <f aca="false">A279*B279</f>
        <v>416.67</v>
      </c>
      <c r="D279" s="3" t="n">
        <v>7</v>
      </c>
      <c r="E279" s="3" t="n">
        <v>16.4</v>
      </c>
      <c r="F279" s="3" t="n">
        <v>9.9</v>
      </c>
      <c r="G279" s="3" t="n">
        <f aca="false">E279*F279</f>
        <v>162.36</v>
      </c>
      <c r="H279" s="3" t="n">
        <v>1</v>
      </c>
      <c r="I279" s="3" t="n">
        <v>31</v>
      </c>
      <c r="J279" s="3" t="n">
        <v>27</v>
      </c>
      <c r="K279" s="3" t="n">
        <v>29</v>
      </c>
      <c r="L279" s="3" t="n">
        <v>41</v>
      </c>
      <c r="M279" s="3" t="n">
        <v>38</v>
      </c>
      <c r="N279" s="3" t="n">
        <v>39.5</v>
      </c>
      <c r="O279" s="3" t="n">
        <f aca="false">(K279*78.5)/23.74625</f>
        <v>95.8677685950413</v>
      </c>
      <c r="P279" s="3" t="n">
        <f aca="false">(N279*78.5)/23.74625</f>
        <v>130.578512396694</v>
      </c>
      <c r="Q279" s="3" t="n">
        <f aca="false">O279*G279</f>
        <v>15565.0909090909</v>
      </c>
      <c r="R279" s="3" t="n">
        <f aca="false">P279*G279</f>
        <v>21200.7272727273</v>
      </c>
    </row>
    <row r="280" customFormat="false" ht="13.5" hidden="false" customHeight="false" outlineLevel="0" collapsed="false">
      <c r="A280" s="3" t="n">
        <v>7.31</v>
      </c>
      <c r="B280" s="3" t="n">
        <v>57</v>
      </c>
      <c r="C280" s="2" t="n">
        <f aca="false">A280*B280</f>
        <v>416.67</v>
      </c>
      <c r="D280" s="3" t="n">
        <v>7</v>
      </c>
      <c r="E280" s="3" t="n">
        <v>12.5</v>
      </c>
      <c r="F280" s="3" t="n">
        <v>9.8</v>
      </c>
      <c r="G280" s="3" t="n">
        <f aca="false">E280*F280</f>
        <v>122.5</v>
      </c>
      <c r="H280" s="3" t="n">
        <v>5</v>
      </c>
      <c r="I280" s="3" t="n">
        <v>16</v>
      </c>
      <c r="J280" s="3" t="n">
        <v>19</v>
      </c>
      <c r="K280" s="3" t="n">
        <v>17.5</v>
      </c>
      <c r="L280" s="3" t="n">
        <v>46</v>
      </c>
      <c r="M280" s="3" t="n">
        <v>37</v>
      </c>
      <c r="N280" s="3" t="n">
        <v>41.5</v>
      </c>
      <c r="O280" s="3" t="n">
        <f aca="false">(K280*78.5)/23.74625</f>
        <v>57.8512396694215</v>
      </c>
      <c r="P280" s="3" t="n">
        <f aca="false">(N280*78.5)/23.74625</f>
        <v>137.190082644628</v>
      </c>
      <c r="Q280" s="3" t="n">
        <f aca="false">O280*G280</f>
        <v>7086.77685950413</v>
      </c>
      <c r="R280" s="3" t="n">
        <f aca="false">P280*G280</f>
        <v>16805.7851239669</v>
      </c>
    </row>
    <row r="281" customFormat="false" ht="13.5" hidden="false" customHeight="false" outlineLevel="0" collapsed="false">
      <c r="A281" s="3" t="n">
        <v>7.31</v>
      </c>
      <c r="B281" s="3" t="n">
        <v>57</v>
      </c>
      <c r="C281" s="2" t="n">
        <f aca="false">A281*B281</f>
        <v>416.67</v>
      </c>
      <c r="D281" s="3" t="n">
        <v>7</v>
      </c>
      <c r="E281" s="3" t="n">
        <v>17.2</v>
      </c>
      <c r="F281" s="3" t="n">
        <v>10.8</v>
      </c>
      <c r="G281" s="3" t="n">
        <f aca="false">E281*F281</f>
        <v>185.76</v>
      </c>
      <c r="H281" s="3" t="n">
        <v>1</v>
      </c>
      <c r="I281" s="3" t="n">
        <v>18</v>
      </c>
      <c r="J281" s="3" t="n">
        <v>12</v>
      </c>
      <c r="K281" s="3" t="n">
        <v>15</v>
      </c>
      <c r="L281" s="3" t="n">
        <v>39</v>
      </c>
      <c r="M281" s="3" t="n">
        <v>54</v>
      </c>
      <c r="N281" s="3" t="n">
        <v>46.5</v>
      </c>
      <c r="O281" s="3" t="n">
        <f aca="false">(K281*78.5)/23.74625</f>
        <v>49.5867768595041</v>
      </c>
      <c r="P281" s="3" t="n">
        <f aca="false">(N281*78.5)/23.74625</f>
        <v>153.719008264463</v>
      </c>
      <c r="Q281" s="3" t="n">
        <f aca="false">O281*G281</f>
        <v>9211.23966942149</v>
      </c>
      <c r="R281" s="3" t="n">
        <f aca="false">P281*G281</f>
        <v>28554.8429752066</v>
      </c>
    </row>
    <row r="282" customFormat="false" ht="13.5" hidden="false" customHeight="false" outlineLevel="0" collapsed="false">
      <c r="A282" s="3" t="n">
        <v>7.31</v>
      </c>
      <c r="B282" s="3" t="n">
        <v>57</v>
      </c>
      <c r="C282" s="2" t="n">
        <f aca="false">A282*B282</f>
        <v>416.67</v>
      </c>
      <c r="D282" s="3" t="n">
        <v>7</v>
      </c>
      <c r="E282" s="3" t="n">
        <v>20.5</v>
      </c>
      <c r="F282" s="3" t="n">
        <v>13.5</v>
      </c>
      <c r="G282" s="3" t="n">
        <f aca="false">E282*F282</f>
        <v>276.75</v>
      </c>
      <c r="H282" s="3" t="n">
        <v>1</v>
      </c>
      <c r="I282" s="3" t="n">
        <v>21</v>
      </c>
      <c r="J282" s="3" t="n">
        <v>27</v>
      </c>
      <c r="K282" s="3" t="n">
        <v>24</v>
      </c>
      <c r="L282" s="3" t="n">
        <v>34</v>
      </c>
      <c r="M282" s="3" t="n">
        <v>32</v>
      </c>
      <c r="N282" s="3" t="n">
        <v>33</v>
      </c>
      <c r="O282" s="3" t="n">
        <f aca="false">(K282*78.5)/23.74625</f>
        <v>79.3388429752066</v>
      </c>
      <c r="P282" s="3" t="n">
        <f aca="false">(N282*78.5)/23.74625</f>
        <v>109.090909090909</v>
      </c>
      <c r="Q282" s="3" t="n">
        <f aca="false">O282*G282</f>
        <v>21957.0247933884</v>
      </c>
      <c r="R282" s="3" t="n">
        <f aca="false">P282*G282</f>
        <v>30190.9090909091</v>
      </c>
    </row>
    <row r="283" customFormat="false" ht="13.5" hidden="false" customHeight="false" outlineLevel="0" collapsed="false">
      <c r="A283" s="3" t="n">
        <v>7.31</v>
      </c>
      <c r="B283" s="3" t="n">
        <v>57</v>
      </c>
      <c r="C283" s="2" t="n">
        <f aca="false">A283*B283</f>
        <v>416.67</v>
      </c>
      <c r="D283" s="3" t="n">
        <v>7</v>
      </c>
      <c r="E283" s="7" t="n">
        <v>11.8</v>
      </c>
      <c r="F283" s="3" t="n">
        <v>7.7</v>
      </c>
      <c r="G283" s="3" t="n">
        <f aca="false">E283*F283</f>
        <v>90.86</v>
      </c>
      <c r="H283" s="3" t="n">
        <v>1</v>
      </c>
      <c r="I283" s="3" t="n">
        <v>39</v>
      </c>
      <c r="J283" s="3" t="n">
        <v>43</v>
      </c>
      <c r="K283" s="3" t="n">
        <v>41</v>
      </c>
      <c r="L283" s="3" t="n">
        <v>31</v>
      </c>
      <c r="M283" s="3" t="n">
        <v>20</v>
      </c>
      <c r="N283" s="3" t="n">
        <v>25.5</v>
      </c>
      <c r="O283" s="3" t="n">
        <f aca="false">(K283*78.5)/23.74625</f>
        <v>135.537190082645</v>
      </c>
      <c r="P283" s="3" t="n">
        <f aca="false">(N283*78.5)/23.74625</f>
        <v>84.297520661157</v>
      </c>
      <c r="Q283" s="3" t="n">
        <f aca="false">O283*G283</f>
        <v>12314.9090909091</v>
      </c>
      <c r="R283" s="3" t="n">
        <f aca="false">P283*G283</f>
        <v>7659.27272727273</v>
      </c>
    </row>
    <row r="284" customFormat="false" ht="13.5" hidden="false" customHeight="false" outlineLevel="0" collapsed="false">
      <c r="A284" s="3" t="n">
        <v>7.31</v>
      </c>
      <c r="B284" s="3" t="n">
        <v>57</v>
      </c>
      <c r="C284" s="2" t="n">
        <f aca="false">A284*B284</f>
        <v>416.67</v>
      </c>
      <c r="D284" s="3" t="n">
        <v>7</v>
      </c>
      <c r="E284" s="7" t="n">
        <v>15.7</v>
      </c>
      <c r="F284" s="3" t="n">
        <v>11.5</v>
      </c>
      <c r="G284" s="3" t="n">
        <f aca="false">E284*F284</f>
        <v>180.55</v>
      </c>
      <c r="H284" s="3" t="n">
        <v>1</v>
      </c>
      <c r="I284" s="3" t="n">
        <v>16</v>
      </c>
      <c r="J284" s="3" t="n">
        <v>23</v>
      </c>
      <c r="K284" s="3" t="n">
        <v>19.5</v>
      </c>
      <c r="L284" s="3" t="n">
        <v>24</v>
      </c>
      <c r="M284" s="3" t="n">
        <v>28</v>
      </c>
      <c r="N284" s="3" t="n">
        <v>26</v>
      </c>
      <c r="O284" s="3" t="n">
        <f aca="false">(K284*78.5)/23.74625</f>
        <v>64.4628099173554</v>
      </c>
      <c r="P284" s="3" t="n">
        <f aca="false">(N284*78.5)/23.74625</f>
        <v>85.9504132231405</v>
      </c>
      <c r="Q284" s="3" t="n">
        <f aca="false">O284*G284</f>
        <v>11638.7603305785</v>
      </c>
      <c r="R284" s="3" t="n">
        <f aca="false">P284*G284</f>
        <v>15518.347107438</v>
      </c>
    </row>
    <row r="285" customFormat="false" ht="13.5" hidden="false" customHeight="false" outlineLevel="0" collapsed="false">
      <c r="A285" s="3" t="n">
        <v>7.31</v>
      </c>
      <c r="B285" s="3" t="n">
        <v>57</v>
      </c>
      <c r="C285" s="2" t="n">
        <f aca="false">A285*B285</f>
        <v>416.67</v>
      </c>
      <c r="D285" s="3" t="n">
        <v>7</v>
      </c>
      <c r="E285" s="3" t="n">
        <v>12</v>
      </c>
      <c r="F285" s="3" t="n">
        <v>9</v>
      </c>
      <c r="G285" s="3" t="n">
        <f aca="false">E285*F285</f>
        <v>108</v>
      </c>
      <c r="H285" s="3" t="n">
        <v>0</v>
      </c>
      <c r="I285" s="3" t="n">
        <v>25</v>
      </c>
      <c r="J285" s="3" t="n">
        <v>19</v>
      </c>
      <c r="K285" s="3" t="n">
        <v>22</v>
      </c>
      <c r="L285" s="3" t="n">
        <v>30</v>
      </c>
      <c r="M285" s="3" t="n">
        <v>20</v>
      </c>
      <c r="N285" s="3" t="n">
        <v>25</v>
      </c>
      <c r="O285" s="3" t="n">
        <f aca="false">(K285*78.5)/23.74625</f>
        <v>72.7272727272727</v>
      </c>
      <c r="P285" s="3" t="n">
        <f aca="false">(N285*78.5)/23.74625</f>
        <v>82.6446280991736</v>
      </c>
      <c r="Q285" s="3" t="n">
        <f aca="false">O285*G285</f>
        <v>7854.54545454546</v>
      </c>
      <c r="R285" s="3" t="n">
        <f aca="false">P285*G285</f>
        <v>8925.61983471074</v>
      </c>
    </row>
    <row r="286" customFormat="false" ht="13.5" hidden="false" customHeight="false" outlineLevel="0" collapsed="false">
      <c r="A286" s="3" t="n">
        <v>7.31</v>
      </c>
      <c r="B286" s="3" t="n">
        <v>57</v>
      </c>
      <c r="C286" s="2" t="n">
        <f aca="false">A286*B286</f>
        <v>416.67</v>
      </c>
      <c r="D286" s="3" t="n">
        <v>5</v>
      </c>
      <c r="E286" s="3" t="n">
        <v>18.1</v>
      </c>
      <c r="F286" s="3" t="n">
        <v>12.3</v>
      </c>
      <c r="G286" s="3" t="n">
        <f aca="false">E286*F286</f>
        <v>222.63</v>
      </c>
      <c r="H286" s="3" t="n">
        <v>0</v>
      </c>
      <c r="I286" s="3" t="n">
        <v>31</v>
      </c>
      <c r="J286" s="3" t="n">
        <v>23</v>
      </c>
      <c r="K286" s="3" t="n">
        <v>27</v>
      </c>
      <c r="L286" s="3" t="n">
        <v>43</v>
      </c>
      <c r="M286" s="3" t="n">
        <v>52</v>
      </c>
      <c r="N286" s="3" t="n">
        <v>47.5</v>
      </c>
      <c r="O286" s="3" t="n">
        <f aca="false">(K286*78.5)/23.74625</f>
        <v>89.2561983471074</v>
      </c>
      <c r="P286" s="3" t="n">
        <f aca="false">(N286*78.5)/23.74625</f>
        <v>157.02479338843</v>
      </c>
      <c r="Q286" s="3" t="n">
        <f aca="false">O286*G286</f>
        <v>19871.1074380165</v>
      </c>
      <c r="R286" s="3" t="n">
        <f aca="false">P286*G286</f>
        <v>34958.4297520661</v>
      </c>
    </row>
    <row r="287" customFormat="false" ht="13.5" hidden="false" customHeight="false" outlineLevel="0" collapsed="false">
      <c r="A287" s="3" t="n">
        <v>7.31</v>
      </c>
      <c r="B287" s="3" t="n">
        <v>57</v>
      </c>
      <c r="C287" s="2" t="n">
        <f aca="false">A287*B287</f>
        <v>416.67</v>
      </c>
      <c r="D287" s="3" t="n">
        <v>5</v>
      </c>
      <c r="E287" s="3" t="n">
        <v>13.4</v>
      </c>
      <c r="F287" s="3" t="n">
        <v>6.9</v>
      </c>
      <c r="G287" s="3" t="n">
        <f aca="false">E287*F287</f>
        <v>92.46</v>
      </c>
      <c r="H287" s="3" t="n">
        <v>0</v>
      </c>
      <c r="I287" s="3" t="n">
        <v>35</v>
      </c>
      <c r="J287" s="3" t="n">
        <v>26</v>
      </c>
      <c r="K287" s="3" t="n">
        <v>30.5</v>
      </c>
      <c r="L287" s="3" t="n">
        <v>50</v>
      </c>
      <c r="M287" s="3" t="n">
        <v>45</v>
      </c>
      <c r="N287" s="3" t="n">
        <v>47.5</v>
      </c>
      <c r="O287" s="3" t="n">
        <f aca="false">(K287*78.5)/23.74625</f>
        <v>100.826446280992</v>
      </c>
      <c r="P287" s="3" t="n">
        <f aca="false">(N287*78.5)/23.74625</f>
        <v>157.02479338843</v>
      </c>
      <c r="Q287" s="3" t="n">
        <f aca="false">O287*G287</f>
        <v>9322.4132231405</v>
      </c>
      <c r="R287" s="3" t="n">
        <f aca="false">P287*G287</f>
        <v>14518.5123966942</v>
      </c>
    </row>
    <row r="288" customFormat="false" ht="13.5" hidden="false" customHeight="false" outlineLevel="0" collapsed="false">
      <c r="A288" s="3" t="n">
        <v>7.31</v>
      </c>
      <c r="B288" s="3" t="n">
        <v>57</v>
      </c>
      <c r="C288" s="2" t="n">
        <f aca="false">A288*B288</f>
        <v>416.67</v>
      </c>
      <c r="D288" s="3" t="n">
        <v>5</v>
      </c>
      <c r="E288" s="3" t="n">
        <v>19.2</v>
      </c>
      <c r="F288" s="3" t="n">
        <v>14.4</v>
      </c>
      <c r="G288" s="3" t="n">
        <f aca="false">E288*F288</f>
        <v>276.48</v>
      </c>
      <c r="H288" s="3" t="n">
        <v>7</v>
      </c>
      <c r="I288" s="3" t="n">
        <v>41</v>
      </c>
      <c r="J288" s="3" t="n">
        <v>46</v>
      </c>
      <c r="K288" s="3" t="n">
        <v>43.5</v>
      </c>
      <c r="L288" s="3" t="n">
        <v>53</v>
      </c>
      <c r="M288" s="3" t="n">
        <v>54</v>
      </c>
      <c r="N288" s="3" t="n">
        <v>53.5</v>
      </c>
      <c r="O288" s="3" t="n">
        <f aca="false">(K288*78.5)/23.74625</f>
        <v>143.801652892562</v>
      </c>
      <c r="P288" s="3" t="n">
        <f aca="false">(N288*78.5)/23.74625</f>
        <v>176.859504132231</v>
      </c>
      <c r="Q288" s="3" t="n">
        <f aca="false">O288*G288</f>
        <v>39758.2809917355</v>
      </c>
      <c r="R288" s="3" t="n">
        <f aca="false">P288*G288</f>
        <v>48898.1157024793</v>
      </c>
    </row>
    <row r="289" customFormat="false" ht="13.5" hidden="false" customHeight="false" outlineLevel="0" collapsed="false">
      <c r="A289" s="3" t="n">
        <v>7.31</v>
      </c>
      <c r="B289" s="3" t="n">
        <v>57</v>
      </c>
      <c r="C289" s="2" t="n">
        <f aca="false">A289*B289</f>
        <v>416.67</v>
      </c>
      <c r="D289" s="3" t="n">
        <v>5</v>
      </c>
      <c r="E289" s="3" t="n">
        <v>15.7</v>
      </c>
      <c r="F289" s="3" t="n">
        <v>11.2</v>
      </c>
      <c r="G289" s="3" t="n">
        <f aca="false">E289*F289</f>
        <v>175.84</v>
      </c>
      <c r="H289" s="3" t="n">
        <v>6</v>
      </c>
      <c r="I289" s="3" t="n">
        <v>17</v>
      </c>
      <c r="J289" s="3" t="n">
        <v>21</v>
      </c>
      <c r="K289" s="3" t="n">
        <v>19</v>
      </c>
      <c r="L289" s="3" t="n">
        <v>52</v>
      </c>
      <c r="M289" s="3" t="n">
        <v>46</v>
      </c>
      <c r="N289" s="3" t="n">
        <v>49</v>
      </c>
      <c r="O289" s="3" t="n">
        <f aca="false">(K289*78.5)/23.74625</f>
        <v>62.8099173553719</v>
      </c>
      <c r="P289" s="3" t="n">
        <f aca="false">(N289*78.5)/23.74625</f>
        <v>161.98347107438</v>
      </c>
      <c r="Q289" s="3" t="n">
        <f aca="false">O289*G289</f>
        <v>11044.4958677686</v>
      </c>
      <c r="R289" s="3" t="n">
        <f aca="false">P289*G289</f>
        <v>28483.173553719</v>
      </c>
    </row>
    <row r="290" customFormat="false" ht="13.5" hidden="false" customHeight="false" outlineLevel="0" collapsed="false">
      <c r="A290" s="3" t="n">
        <v>7.31</v>
      </c>
      <c r="B290" s="3" t="n">
        <v>57</v>
      </c>
      <c r="C290" s="2" t="n">
        <f aca="false">A290*B290</f>
        <v>416.67</v>
      </c>
      <c r="D290" s="3" t="n">
        <v>5</v>
      </c>
      <c r="E290" s="3" t="n">
        <v>12.8</v>
      </c>
      <c r="F290" s="3" t="n">
        <v>8.3</v>
      </c>
      <c r="G290" s="3" t="n">
        <f aca="false">E290*F290</f>
        <v>106.24</v>
      </c>
      <c r="H290" s="3" t="n">
        <v>1</v>
      </c>
      <c r="I290" s="3" t="n">
        <v>30</v>
      </c>
      <c r="J290" s="3" t="n">
        <v>14</v>
      </c>
      <c r="K290" s="3" t="n">
        <v>22</v>
      </c>
      <c r="L290" s="3" t="n">
        <v>19</v>
      </c>
      <c r="M290" s="3" t="n">
        <v>62</v>
      </c>
      <c r="N290" s="3" t="n">
        <v>40.5</v>
      </c>
      <c r="O290" s="3" t="n">
        <f aca="false">(K290*78.5)/23.74625</f>
        <v>72.7272727272727</v>
      </c>
      <c r="P290" s="3" t="n">
        <f aca="false">(N290*78.5)/23.74625</f>
        <v>133.884297520661</v>
      </c>
      <c r="Q290" s="3" t="n">
        <f aca="false">O290*G290</f>
        <v>7726.54545454546</v>
      </c>
      <c r="R290" s="3" t="n">
        <f aca="false">P290*G290</f>
        <v>14223.867768595</v>
      </c>
    </row>
    <row r="291" customFormat="false" ht="13.5" hidden="false" customHeight="false" outlineLevel="0" collapsed="false">
      <c r="A291" s="3" t="n">
        <v>7.31</v>
      </c>
      <c r="B291" s="3" t="n">
        <v>57</v>
      </c>
      <c r="C291" s="2" t="n">
        <f aca="false">A291*B291</f>
        <v>416.67</v>
      </c>
      <c r="D291" s="3" t="n">
        <v>5</v>
      </c>
      <c r="E291" s="3" t="n">
        <v>13.5</v>
      </c>
      <c r="F291" s="3" t="n">
        <v>9.5</v>
      </c>
      <c r="G291" s="3" t="n">
        <f aca="false">E291*F291</f>
        <v>128.25</v>
      </c>
      <c r="H291" s="3" t="n">
        <v>1</v>
      </c>
      <c r="I291" s="3" t="n">
        <v>25</v>
      </c>
      <c r="J291" s="3" t="n">
        <v>26</v>
      </c>
      <c r="K291" s="3" t="n">
        <v>25.5</v>
      </c>
      <c r="L291" s="3" t="n">
        <v>39</v>
      </c>
      <c r="M291" s="3" t="n">
        <v>31</v>
      </c>
      <c r="N291" s="3" t="n">
        <v>35</v>
      </c>
      <c r="O291" s="3" t="n">
        <f aca="false">(K291*78.5)/23.74625</f>
        <v>84.297520661157</v>
      </c>
      <c r="P291" s="3" t="n">
        <f aca="false">(N291*78.5)/23.74625</f>
        <v>115.702479338843</v>
      </c>
      <c r="Q291" s="3" t="n">
        <f aca="false">O291*G291</f>
        <v>10811.1570247934</v>
      </c>
      <c r="R291" s="3" t="n">
        <f aca="false">P291*G291</f>
        <v>14838.8429752066</v>
      </c>
    </row>
    <row r="292" customFormat="false" ht="13.5" hidden="false" customHeight="false" outlineLevel="0" collapsed="false">
      <c r="A292" s="3" t="n">
        <v>7.31</v>
      </c>
      <c r="B292" s="3" t="n">
        <v>57</v>
      </c>
      <c r="C292" s="2" t="n">
        <f aca="false">A292*B292</f>
        <v>416.67</v>
      </c>
      <c r="D292" s="3" t="n">
        <v>5</v>
      </c>
      <c r="E292" s="3" t="n">
        <v>17</v>
      </c>
      <c r="F292" s="3" t="n">
        <v>8.5</v>
      </c>
      <c r="G292" s="3" t="n">
        <f aca="false">E292*F292</f>
        <v>144.5</v>
      </c>
      <c r="H292" s="3" t="n">
        <v>0</v>
      </c>
      <c r="I292" s="3" t="n">
        <v>20</v>
      </c>
      <c r="J292" s="3" t="n">
        <v>35</v>
      </c>
      <c r="K292" s="3" t="n">
        <v>27.5</v>
      </c>
      <c r="L292" s="3" t="n">
        <v>31</v>
      </c>
      <c r="M292" s="3" t="n">
        <v>33</v>
      </c>
      <c r="N292" s="3" t="n">
        <v>32</v>
      </c>
      <c r="O292" s="3" t="n">
        <f aca="false">(K292*78.5)/23.74625</f>
        <v>90.9090909090909</v>
      </c>
      <c r="P292" s="3" t="n">
        <f aca="false">(N292*78.5)/23.74625</f>
        <v>105.785123966942</v>
      </c>
      <c r="Q292" s="3" t="n">
        <f aca="false">O292*G292</f>
        <v>13136.3636363636</v>
      </c>
      <c r="R292" s="3" t="n">
        <f aca="false">P292*G292</f>
        <v>15285.9504132231</v>
      </c>
    </row>
    <row r="293" customFormat="false" ht="13.5" hidden="false" customHeight="false" outlineLevel="0" collapsed="false">
      <c r="A293" s="3" t="n">
        <v>7.31</v>
      </c>
      <c r="B293" s="3" t="n">
        <v>57</v>
      </c>
      <c r="C293" s="2" t="n">
        <f aca="false">A293*B293</f>
        <v>416.67</v>
      </c>
      <c r="D293" s="3" t="n">
        <v>5</v>
      </c>
      <c r="E293" s="3" t="n">
        <v>18.6</v>
      </c>
      <c r="F293" s="3" t="n">
        <v>12.5</v>
      </c>
      <c r="G293" s="3" t="n">
        <f aca="false">E293*F293</f>
        <v>232.5</v>
      </c>
      <c r="H293" s="3" t="n">
        <v>1</v>
      </c>
      <c r="I293" s="3" t="n">
        <v>28</v>
      </c>
      <c r="J293" s="3" t="n">
        <v>39</v>
      </c>
      <c r="K293" s="3" t="n">
        <v>33.5</v>
      </c>
      <c r="L293" s="3" t="n">
        <v>34</v>
      </c>
      <c r="M293" s="3" t="n">
        <v>15</v>
      </c>
      <c r="N293" s="3" t="n">
        <v>24.5</v>
      </c>
      <c r="O293" s="3" t="n">
        <f aca="false">(K293*78.5)/23.74625</f>
        <v>110.743801652893</v>
      </c>
      <c r="P293" s="3" t="n">
        <f aca="false">(N293*78.5)/23.74625</f>
        <v>80.9917355371901</v>
      </c>
      <c r="Q293" s="3" t="n">
        <f aca="false">O293*G293</f>
        <v>25747.9338842975</v>
      </c>
      <c r="R293" s="3" t="n">
        <f aca="false">P293*G293</f>
        <v>18830.5785123967</v>
      </c>
    </row>
    <row r="294" customFormat="false" ht="13.5" hidden="false" customHeight="false" outlineLevel="0" collapsed="false">
      <c r="A294" s="3" t="n">
        <v>7.31</v>
      </c>
      <c r="B294" s="3" t="n">
        <v>57</v>
      </c>
      <c r="C294" s="2" t="n">
        <f aca="false">A294*B294</f>
        <v>416.67</v>
      </c>
      <c r="D294" s="3" t="n">
        <v>5</v>
      </c>
      <c r="E294" s="3" t="n">
        <v>27</v>
      </c>
      <c r="F294" s="3" t="n">
        <v>18</v>
      </c>
      <c r="G294" s="3" t="n">
        <f aca="false">E294*F294</f>
        <v>486</v>
      </c>
      <c r="H294" s="3" t="n">
        <v>0</v>
      </c>
      <c r="I294" s="3" t="n">
        <v>21</v>
      </c>
      <c r="J294" s="3" t="n">
        <v>30</v>
      </c>
      <c r="K294" s="3" t="n">
        <v>25.5</v>
      </c>
      <c r="L294" s="3" t="n">
        <v>41</v>
      </c>
      <c r="M294" s="3" t="n">
        <v>38</v>
      </c>
      <c r="N294" s="3" t="n">
        <v>39.5</v>
      </c>
      <c r="O294" s="3" t="n">
        <f aca="false">(K294*78.5)/23.74625</f>
        <v>84.297520661157</v>
      </c>
      <c r="P294" s="3" t="n">
        <f aca="false">(N294*78.5)/23.74625</f>
        <v>130.578512396694</v>
      </c>
      <c r="Q294" s="3" t="n">
        <f aca="false">O294*G294</f>
        <v>40968.5950413223</v>
      </c>
      <c r="R294" s="3" t="n">
        <f aca="false">P294*G294</f>
        <v>63461.1570247934</v>
      </c>
    </row>
    <row r="295" customFormat="false" ht="13.5" hidden="false" customHeight="false" outlineLevel="0" collapsed="false">
      <c r="A295" s="3" t="n">
        <v>7.31</v>
      </c>
      <c r="B295" s="3" t="n">
        <v>57</v>
      </c>
      <c r="C295" s="2" t="n">
        <f aca="false">A295*B295</f>
        <v>416.67</v>
      </c>
      <c r="D295" s="3" t="n">
        <v>5</v>
      </c>
      <c r="E295" s="3" t="n">
        <v>19.6</v>
      </c>
      <c r="F295" s="3" t="n">
        <v>12.1</v>
      </c>
      <c r="G295" s="3" t="n">
        <f aca="false">E295*F295</f>
        <v>237.16</v>
      </c>
      <c r="H295" s="3" t="n">
        <v>0</v>
      </c>
      <c r="I295" s="3" t="n">
        <v>31</v>
      </c>
      <c r="J295" s="3" t="n">
        <v>30</v>
      </c>
      <c r="K295" s="3" t="n">
        <v>30.5</v>
      </c>
      <c r="L295" s="3" t="n">
        <v>45</v>
      </c>
      <c r="M295" s="3" t="n">
        <v>63</v>
      </c>
      <c r="N295" s="3" t="n">
        <v>54</v>
      </c>
      <c r="O295" s="3" t="n">
        <f aca="false">(K295*78.5)/23.74625</f>
        <v>100.826446280992</v>
      </c>
      <c r="P295" s="3" t="n">
        <f aca="false">(N295*78.5)/23.74625</f>
        <v>178.512396694215</v>
      </c>
      <c r="Q295" s="3" t="n">
        <f aca="false">O295*G295</f>
        <v>23912</v>
      </c>
      <c r="R295" s="3" t="n">
        <f aca="false">P295*G295</f>
        <v>42336</v>
      </c>
    </row>
    <row r="296" customFormat="false" ht="13.5" hidden="false" customHeight="false" outlineLevel="0" collapsed="false">
      <c r="A296" s="3" t="n">
        <v>7.31</v>
      </c>
      <c r="B296" s="3" t="n">
        <v>57</v>
      </c>
      <c r="C296" s="2" t="n">
        <f aca="false">A296*B296</f>
        <v>416.67</v>
      </c>
      <c r="D296" s="3" t="n">
        <v>5</v>
      </c>
      <c r="E296" s="3" t="n">
        <v>16.5</v>
      </c>
      <c r="F296" s="3" t="n">
        <v>11.3</v>
      </c>
      <c r="G296" s="3" t="n">
        <f aca="false">E296*F296</f>
        <v>186.45</v>
      </c>
      <c r="H296" s="3" t="n">
        <v>1</v>
      </c>
      <c r="I296" s="3" t="n">
        <v>16</v>
      </c>
      <c r="J296" s="3" t="n">
        <v>25</v>
      </c>
      <c r="K296" s="3" t="n">
        <v>20.5</v>
      </c>
      <c r="L296" s="3" t="n">
        <v>60</v>
      </c>
      <c r="M296" s="3" t="n">
        <v>72</v>
      </c>
      <c r="N296" s="3" t="n">
        <v>66</v>
      </c>
      <c r="O296" s="3" t="n">
        <f aca="false">(K296*78.5)/23.74625</f>
        <v>67.7685950413223</v>
      </c>
      <c r="P296" s="3" t="n">
        <f aca="false">(N296*78.5)/23.74625</f>
        <v>218.181818181818</v>
      </c>
      <c r="Q296" s="3" t="n">
        <f aca="false">O296*G296</f>
        <v>12635.4545454545</v>
      </c>
      <c r="R296" s="3" t="n">
        <f aca="false">P296*G296</f>
        <v>40680</v>
      </c>
    </row>
    <row r="297" customFormat="false" ht="13.5" hidden="false" customHeight="false" outlineLevel="0" collapsed="false">
      <c r="A297" s="3" t="n">
        <v>7.31</v>
      </c>
      <c r="B297" s="3" t="n">
        <v>57</v>
      </c>
      <c r="C297" s="2" t="n">
        <f aca="false">A297*B297</f>
        <v>416.67</v>
      </c>
      <c r="D297" s="3" t="n">
        <v>5</v>
      </c>
      <c r="E297" s="3" t="n">
        <v>21.2</v>
      </c>
      <c r="F297" s="3" t="n">
        <v>13.2</v>
      </c>
      <c r="G297" s="3" t="n">
        <f aca="false">E297*F297</f>
        <v>279.84</v>
      </c>
      <c r="H297" s="3" t="n">
        <v>2</v>
      </c>
      <c r="I297" s="3" t="n">
        <v>13</v>
      </c>
      <c r="J297" s="3" t="n">
        <v>30</v>
      </c>
      <c r="K297" s="3" t="n">
        <v>21.5</v>
      </c>
      <c r="L297" s="3" t="n">
        <v>44</v>
      </c>
      <c r="M297" s="3" t="n">
        <v>60</v>
      </c>
      <c r="N297" s="3" t="n">
        <v>52</v>
      </c>
      <c r="O297" s="3" t="n">
        <f aca="false">(K297*78.5)/23.74625</f>
        <v>71.0743801652893</v>
      </c>
      <c r="P297" s="3" t="n">
        <f aca="false">(N297*78.5)/23.74625</f>
        <v>171.900826446281</v>
      </c>
      <c r="Q297" s="3" t="n">
        <f aca="false">O297*G297</f>
        <v>19889.4545454545</v>
      </c>
      <c r="R297" s="3" t="n">
        <f aca="false">P297*G297</f>
        <v>48104.7272727273</v>
      </c>
    </row>
    <row r="298" customFormat="false" ht="13.5" hidden="false" customHeight="false" outlineLevel="0" collapsed="false">
      <c r="A298" s="5" t="n">
        <v>7.31</v>
      </c>
      <c r="B298" s="5" t="n">
        <v>57</v>
      </c>
      <c r="C298" s="2" t="n">
        <f aca="false">A298*B298</f>
        <v>416.67</v>
      </c>
      <c r="D298" s="5" t="n">
        <v>6</v>
      </c>
      <c r="E298" s="5" t="n">
        <v>12</v>
      </c>
      <c r="F298" s="5" t="n">
        <v>8.1</v>
      </c>
      <c r="G298" s="3" t="n">
        <f aca="false">E298*F298</f>
        <v>97.2</v>
      </c>
      <c r="H298" s="5" t="n">
        <v>0</v>
      </c>
      <c r="I298" s="5" t="n">
        <v>43</v>
      </c>
      <c r="J298" s="5" t="n">
        <v>46</v>
      </c>
      <c r="K298" s="5" t="n">
        <v>44.5</v>
      </c>
      <c r="L298" s="5" t="n">
        <v>54</v>
      </c>
      <c r="M298" s="5" t="n">
        <v>46</v>
      </c>
      <c r="N298" s="5" t="n">
        <v>50</v>
      </c>
      <c r="O298" s="3" t="n">
        <f aca="false">(K298*78.5)/23.74625</f>
        <v>147.107438016529</v>
      </c>
      <c r="P298" s="3" t="n">
        <f aca="false">(N298*78.5)/23.74625</f>
        <v>165.289256198347</v>
      </c>
      <c r="Q298" s="3" t="n">
        <f aca="false">O298*G298</f>
        <v>14298.8429752066</v>
      </c>
      <c r="R298" s="3" t="n">
        <f aca="false">P298*G298</f>
        <v>16066.1157024793</v>
      </c>
    </row>
    <row r="299" customFormat="false" ht="13.5" hidden="false" customHeight="false" outlineLevel="0" collapsed="false">
      <c r="A299" s="5" t="n">
        <v>7.31</v>
      </c>
      <c r="B299" s="5" t="n">
        <v>57</v>
      </c>
      <c r="C299" s="2" t="n">
        <f aca="false">A299*B299</f>
        <v>416.67</v>
      </c>
      <c r="D299" s="5" t="n">
        <v>6</v>
      </c>
      <c r="E299" s="5" t="n">
        <v>10.6</v>
      </c>
      <c r="F299" s="5" t="n">
        <v>6.2</v>
      </c>
      <c r="G299" s="3" t="n">
        <f aca="false">E299*F299</f>
        <v>65.72</v>
      </c>
      <c r="H299" s="5" t="n">
        <v>2</v>
      </c>
      <c r="I299" s="5" t="n">
        <v>36</v>
      </c>
      <c r="J299" s="5" t="n">
        <v>27</v>
      </c>
      <c r="K299" s="5" t="n">
        <v>31.5</v>
      </c>
      <c r="L299" s="5" t="n">
        <v>38</v>
      </c>
      <c r="M299" s="5" t="n">
        <v>47</v>
      </c>
      <c r="N299" s="5" t="n">
        <v>42.5</v>
      </c>
      <c r="O299" s="3" t="n">
        <f aca="false">(K299*78.5)/23.74625</f>
        <v>104.132231404959</v>
      </c>
      <c r="P299" s="3" t="n">
        <f aca="false">(N299*78.5)/23.74625</f>
        <v>140.495867768595</v>
      </c>
      <c r="Q299" s="3" t="n">
        <f aca="false">O299*G299</f>
        <v>6843.57024793388</v>
      </c>
      <c r="R299" s="3" t="n">
        <f aca="false">P299*G299</f>
        <v>9233.38842975207</v>
      </c>
    </row>
    <row r="300" customFormat="false" ht="13.5" hidden="false" customHeight="false" outlineLevel="0" collapsed="false">
      <c r="A300" s="5" t="n">
        <v>7.31</v>
      </c>
      <c r="B300" s="5" t="n">
        <v>57</v>
      </c>
      <c r="C300" s="2" t="n">
        <f aca="false">A300*B300</f>
        <v>416.67</v>
      </c>
      <c r="D300" s="5" t="n">
        <v>6</v>
      </c>
      <c r="E300" s="5" t="n">
        <v>17.5</v>
      </c>
      <c r="F300" s="5" t="n">
        <v>11.6</v>
      </c>
      <c r="G300" s="3" t="n">
        <f aca="false">E300*F300</f>
        <v>203</v>
      </c>
      <c r="H300" s="5" t="n">
        <v>2</v>
      </c>
      <c r="I300" s="5" t="n">
        <v>28</v>
      </c>
      <c r="J300" s="5" t="n">
        <v>37</v>
      </c>
      <c r="K300" s="5" t="n">
        <v>32.5</v>
      </c>
      <c r="L300" s="5" t="n">
        <v>15</v>
      </c>
      <c r="M300" s="5" t="n">
        <v>52</v>
      </c>
      <c r="N300" s="5" t="n">
        <v>33.5</v>
      </c>
      <c r="O300" s="3" t="n">
        <f aca="false">(K300*78.5)/23.74625</f>
        <v>107.438016528926</v>
      </c>
      <c r="P300" s="3" t="n">
        <f aca="false">(N300*78.5)/23.74625</f>
        <v>110.743801652893</v>
      </c>
      <c r="Q300" s="3" t="n">
        <f aca="false">O300*G300</f>
        <v>21809.9173553719</v>
      </c>
      <c r="R300" s="3" t="n">
        <f aca="false">P300*G300</f>
        <v>22480.9917355372</v>
      </c>
    </row>
    <row r="301" customFormat="false" ht="13.5" hidden="false" customHeight="false" outlineLevel="0" collapsed="false">
      <c r="A301" s="5" t="n">
        <v>7.31</v>
      </c>
      <c r="B301" s="5" t="n">
        <v>57</v>
      </c>
      <c r="C301" s="2" t="n">
        <f aca="false">A301*B301</f>
        <v>416.67</v>
      </c>
      <c r="D301" s="5" t="n">
        <v>6</v>
      </c>
      <c r="E301" s="5" t="n">
        <v>18.1</v>
      </c>
      <c r="F301" s="5" t="n">
        <v>12.1</v>
      </c>
      <c r="G301" s="3" t="n">
        <f aca="false">E301*F301</f>
        <v>219.01</v>
      </c>
      <c r="H301" s="5" t="n">
        <v>7</v>
      </c>
      <c r="I301" s="5" t="n">
        <v>21</v>
      </c>
      <c r="J301" s="5" t="n">
        <v>32</v>
      </c>
      <c r="K301" s="5" t="n">
        <v>26.5</v>
      </c>
      <c r="L301" s="5" t="n">
        <v>39</v>
      </c>
      <c r="M301" s="5" t="n">
        <v>88</v>
      </c>
      <c r="N301" s="5" t="n">
        <v>63.5</v>
      </c>
      <c r="O301" s="3" t="n">
        <f aca="false">(K301*78.5)/23.74625</f>
        <v>87.603305785124</v>
      </c>
      <c r="P301" s="3" t="n">
        <f aca="false">(N301*78.5)/23.74625</f>
        <v>209.917355371901</v>
      </c>
      <c r="Q301" s="3" t="n">
        <f aca="false">O301*G301</f>
        <v>19186</v>
      </c>
      <c r="R301" s="3" t="n">
        <f aca="false">P301*G301</f>
        <v>45974</v>
      </c>
    </row>
    <row r="302" customFormat="false" ht="13.5" hidden="false" customHeight="false" outlineLevel="0" collapsed="false">
      <c r="A302" s="5" t="n">
        <v>7.31</v>
      </c>
      <c r="B302" s="5" t="n">
        <v>57</v>
      </c>
      <c r="C302" s="2" t="n">
        <f aca="false">A302*B302</f>
        <v>416.67</v>
      </c>
      <c r="D302" s="5" t="n">
        <v>6</v>
      </c>
      <c r="E302" s="5" t="n">
        <v>14</v>
      </c>
      <c r="F302" s="5" t="n">
        <v>8.5</v>
      </c>
      <c r="G302" s="3" t="n">
        <f aca="false">E302*F302</f>
        <v>119</v>
      </c>
      <c r="H302" s="5" t="n">
        <v>0</v>
      </c>
      <c r="I302" s="5" t="n">
        <v>34</v>
      </c>
      <c r="J302" s="5" t="n">
        <v>27</v>
      </c>
      <c r="K302" s="5" t="n">
        <v>30.5</v>
      </c>
      <c r="L302" s="5" t="n">
        <v>9</v>
      </c>
      <c r="M302" s="5" t="n">
        <v>64</v>
      </c>
      <c r="N302" s="5" t="n">
        <v>36.5</v>
      </c>
      <c r="O302" s="3" t="n">
        <f aca="false">(K302*78.5)/23.74625</f>
        <v>100.826446280992</v>
      </c>
      <c r="P302" s="3" t="n">
        <f aca="false">(N302*78.5)/23.74625</f>
        <v>120.661157024793</v>
      </c>
      <c r="Q302" s="3" t="n">
        <f aca="false">O302*G302</f>
        <v>11998.347107438</v>
      </c>
      <c r="R302" s="3" t="n">
        <f aca="false">P302*G302</f>
        <v>14358.6776859504</v>
      </c>
    </row>
    <row r="303" customFormat="false" ht="13.5" hidden="false" customHeight="false" outlineLevel="0" collapsed="false">
      <c r="A303" s="5" t="n">
        <v>7.31</v>
      </c>
      <c r="B303" s="5" t="n">
        <v>57</v>
      </c>
      <c r="C303" s="2" t="n">
        <f aca="false">A303*B303</f>
        <v>416.67</v>
      </c>
      <c r="D303" s="5" t="n">
        <v>6</v>
      </c>
      <c r="E303" s="5" t="n">
        <v>8.5</v>
      </c>
      <c r="F303" s="5" t="n">
        <v>6</v>
      </c>
      <c r="G303" s="3" t="n">
        <f aca="false">E303*F303</f>
        <v>51</v>
      </c>
      <c r="H303" s="5" t="n">
        <v>2</v>
      </c>
      <c r="I303" s="5" t="n">
        <v>32</v>
      </c>
      <c r="J303" s="5" t="n">
        <v>34</v>
      </c>
      <c r="K303" s="5" t="n">
        <v>33</v>
      </c>
      <c r="L303" s="5" t="n">
        <v>46</v>
      </c>
      <c r="M303" s="5" t="n">
        <v>49</v>
      </c>
      <c r="N303" s="5" t="n">
        <v>47.5</v>
      </c>
      <c r="O303" s="3" t="n">
        <f aca="false">(K303*78.5)/23.74625</f>
        <v>109.090909090909</v>
      </c>
      <c r="P303" s="3" t="n">
        <f aca="false">(N303*78.5)/23.74625</f>
        <v>157.02479338843</v>
      </c>
      <c r="Q303" s="3" t="n">
        <f aca="false">O303*G303</f>
        <v>5563.63636363636</v>
      </c>
      <c r="R303" s="3" t="n">
        <f aca="false">P303*G303</f>
        <v>8008.26446280992</v>
      </c>
    </row>
    <row r="304" customFormat="false" ht="13.5" hidden="false" customHeight="false" outlineLevel="0" collapsed="false">
      <c r="A304" s="5" t="n">
        <v>7.31</v>
      </c>
      <c r="B304" s="5" t="n">
        <v>57</v>
      </c>
      <c r="C304" s="2" t="n">
        <f aca="false">A304*B304</f>
        <v>416.67</v>
      </c>
      <c r="D304" s="5" t="n">
        <v>6</v>
      </c>
      <c r="E304" s="6" t="n">
        <v>11.9</v>
      </c>
      <c r="F304" s="5" t="n">
        <v>8</v>
      </c>
      <c r="G304" s="3" t="n">
        <f aca="false">E304*F304</f>
        <v>95.2</v>
      </c>
      <c r="H304" s="5" t="n">
        <v>0</v>
      </c>
      <c r="I304" s="5" t="n">
        <v>32</v>
      </c>
      <c r="J304" s="5" t="n">
        <v>32</v>
      </c>
      <c r="K304" s="5" t="n">
        <v>32</v>
      </c>
      <c r="L304" s="5" t="n">
        <v>4</v>
      </c>
      <c r="M304" s="5" t="n">
        <v>25</v>
      </c>
      <c r="N304" s="5" t="n">
        <v>14.5</v>
      </c>
      <c r="O304" s="3" t="n">
        <f aca="false">(K304*78.5)/23.74625</f>
        <v>105.785123966942</v>
      </c>
      <c r="P304" s="3" t="n">
        <f aca="false">(N304*78.5)/23.74625</f>
        <v>47.9338842975207</v>
      </c>
      <c r="Q304" s="3" t="n">
        <f aca="false">O304*G304</f>
        <v>10070.7438016529</v>
      </c>
      <c r="R304" s="3" t="n">
        <f aca="false">P304*G304</f>
        <v>4563.30578512397</v>
      </c>
    </row>
    <row r="305" customFormat="false" ht="13.5" hidden="false" customHeight="false" outlineLevel="0" collapsed="false">
      <c r="A305" s="5" t="n">
        <v>7.31</v>
      </c>
      <c r="B305" s="5" t="n">
        <v>57</v>
      </c>
      <c r="C305" s="2" t="n">
        <f aca="false">A305*B305</f>
        <v>416.67</v>
      </c>
      <c r="D305" s="5" t="n">
        <v>6</v>
      </c>
      <c r="E305" s="6" t="n">
        <v>12.1</v>
      </c>
      <c r="F305" s="5" t="n">
        <v>6.9</v>
      </c>
      <c r="G305" s="3" t="n">
        <f aca="false">E305*F305</f>
        <v>83.49</v>
      </c>
      <c r="H305" s="5" t="n">
        <v>1</v>
      </c>
      <c r="I305" s="5" t="n">
        <v>30</v>
      </c>
      <c r="J305" s="5" t="n">
        <v>28</v>
      </c>
      <c r="K305" s="5" t="n">
        <v>29</v>
      </c>
      <c r="L305" s="5" t="n">
        <v>24</v>
      </c>
      <c r="M305" s="5" t="n">
        <v>32</v>
      </c>
      <c r="N305" s="5" t="n">
        <v>28</v>
      </c>
      <c r="O305" s="3" t="n">
        <f aca="false">(K305*78.5)/23.74625</f>
        <v>95.8677685950413</v>
      </c>
      <c r="P305" s="3" t="n">
        <f aca="false">(N305*78.5)/23.74625</f>
        <v>92.5619834710744</v>
      </c>
      <c r="Q305" s="3" t="n">
        <f aca="false">O305*G305</f>
        <v>8004</v>
      </c>
      <c r="R305" s="3" t="n">
        <f aca="false">P305*G305</f>
        <v>7728</v>
      </c>
    </row>
    <row r="306" customFormat="false" ht="13.5" hidden="false" customHeight="false" outlineLevel="0" collapsed="false">
      <c r="A306" s="5" t="n">
        <v>7.31</v>
      </c>
      <c r="B306" s="5" t="n">
        <v>57</v>
      </c>
      <c r="C306" s="2" t="n">
        <f aca="false">A306*B306</f>
        <v>416.67</v>
      </c>
      <c r="D306" s="5" t="n">
        <v>6</v>
      </c>
      <c r="E306" s="5" t="n">
        <v>23.5</v>
      </c>
      <c r="F306" s="5" t="n">
        <v>13.6</v>
      </c>
      <c r="G306" s="3" t="n">
        <f aca="false">E306*F306</f>
        <v>319.6</v>
      </c>
      <c r="H306" s="5" t="n">
        <v>1</v>
      </c>
      <c r="I306" s="5" t="n">
        <v>17</v>
      </c>
      <c r="J306" s="5" t="n">
        <v>5</v>
      </c>
      <c r="K306" s="5" t="n">
        <v>11</v>
      </c>
      <c r="L306" s="5" t="n">
        <v>35</v>
      </c>
      <c r="M306" s="5" t="n">
        <v>42</v>
      </c>
      <c r="N306" s="5" t="n">
        <v>38.5</v>
      </c>
      <c r="O306" s="3" t="n">
        <f aca="false">(K306*78.5)/23.74625</f>
        <v>36.3636363636364</v>
      </c>
      <c r="P306" s="3" t="n">
        <f aca="false">(N306*78.5)/23.74625</f>
        <v>127.272727272727</v>
      </c>
      <c r="Q306" s="3" t="n">
        <f aca="false">O306*G306</f>
        <v>11621.8181818182</v>
      </c>
      <c r="R306" s="3" t="n">
        <f aca="false">P306*G306</f>
        <v>40676.3636363636</v>
      </c>
    </row>
    <row r="307" customFormat="false" ht="13.5" hidden="false" customHeight="false" outlineLevel="0" collapsed="false">
      <c r="A307" s="5" t="n">
        <v>7.31</v>
      </c>
      <c r="B307" s="5" t="n">
        <v>57</v>
      </c>
      <c r="C307" s="2" t="n">
        <f aca="false">A307*B307</f>
        <v>416.67</v>
      </c>
      <c r="D307" s="5" t="n">
        <v>6</v>
      </c>
      <c r="E307" s="5" t="n">
        <v>12.8</v>
      </c>
      <c r="F307" s="5" t="n">
        <v>7.3</v>
      </c>
      <c r="G307" s="3" t="n">
        <f aca="false">E307*F307</f>
        <v>93.44</v>
      </c>
      <c r="H307" s="5" t="n">
        <v>0</v>
      </c>
      <c r="I307" s="5" t="n">
        <v>29</v>
      </c>
      <c r="J307" s="5" t="n">
        <v>25</v>
      </c>
      <c r="K307" s="5" t="n">
        <v>27</v>
      </c>
      <c r="L307" s="5" t="n">
        <v>45</v>
      </c>
      <c r="M307" s="5" t="n">
        <v>48</v>
      </c>
      <c r="N307" s="5" t="n">
        <v>46.5</v>
      </c>
      <c r="O307" s="3" t="n">
        <f aca="false">(K307*78.5)/23.74625</f>
        <v>89.2561983471074</v>
      </c>
      <c r="P307" s="3" t="n">
        <f aca="false">(N307*78.5)/23.74625</f>
        <v>153.719008264463</v>
      </c>
      <c r="Q307" s="3" t="n">
        <f aca="false">O307*G307</f>
        <v>8340.09917355372</v>
      </c>
      <c r="R307" s="3" t="n">
        <f aca="false">P307*G307</f>
        <v>14363.5041322314</v>
      </c>
    </row>
    <row r="308" customFormat="false" ht="13.5" hidden="false" customHeight="false" outlineLevel="0" collapsed="false">
      <c r="A308" s="5" t="n">
        <v>7.31</v>
      </c>
      <c r="B308" s="5" t="n">
        <v>57</v>
      </c>
      <c r="C308" s="2" t="n">
        <f aca="false">A308*B308</f>
        <v>416.67</v>
      </c>
      <c r="D308" s="5" t="n">
        <v>6</v>
      </c>
      <c r="E308" s="5" t="n">
        <v>16.3</v>
      </c>
      <c r="F308" s="5" t="n">
        <v>10.1</v>
      </c>
      <c r="G308" s="3" t="n">
        <f aca="false">E308*F308</f>
        <v>164.63</v>
      </c>
      <c r="H308" s="5" t="n">
        <v>0</v>
      </c>
      <c r="I308" s="5" t="n">
        <v>33</v>
      </c>
      <c r="J308" s="5" t="n">
        <v>23</v>
      </c>
      <c r="K308" s="5" t="n">
        <v>28</v>
      </c>
      <c r="L308" s="5" t="n">
        <v>72</v>
      </c>
      <c r="M308" s="5" t="n">
        <v>41</v>
      </c>
      <c r="N308" s="5" t="n">
        <v>56.5</v>
      </c>
      <c r="O308" s="3" t="n">
        <f aca="false">(K308*78.5)/23.74625</f>
        <v>92.5619834710744</v>
      </c>
      <c r="P308" s="3" t="n">
        <f aca="false">(N308*78.5)/23.74625</f>
        <v>186.776859504132</v>
      </c>
      <c r="Q308" s="3" t="n">
        <f aca="false">O308*G308</f>
        <v>15238.479338843</v>
      </c>
      <c r="R308" s="3" t="n">
        <f aca="false">P308*G308</f>
        <v>30749.0743801653</v>
      </c>
    </row>
    <row r="309" customFormat="false" ht="13.5" hidden="false" customHeight="false" outlineLevel="0" collapsed="false">
      <c r="A309" s="5" t="n">
        <v>7.31</v>
      </c>
      <c r="B309" s="5" t="n">
        <v>57</v>
      </c>
      <c r="C309" s="2" t="n">
        <f aca="false">A309*B309</f>
        <v>416.67</v>
      </c>
      <c r="D309" s="5" t="n">
        <v>6</v>
      </c>
      <c r="E309" s="5" t="n">
        <v>9.3</v>
      </c>
      <c r="F309" s="5" t="n">
        <v>6.2</v>
      </c>
      <c r="G309" s="3" t="n">
        <f aca="false">E309*F309</f>
        <v>57.66</v>
      </c>
      <c r="H309" s="5" t="n">
        <v>0</v>
      </c>
      <c r="I309" s="5" t="n">
        <v>40</v>
      </c>
      <c r="J309" s="5" t="n">
        <v>6</v>
      </c>
      <c r="K309" s="5" t="n">
        <v>23</v>
      </c>
      <c r="L309" s="5" t="n">
        <v>37</v>
      </c>
      <c r="M309" s="5" t="n">
        <v>55</v>
      </c>
      <c r="N309" s="5" t="n">
        <v>46</v>
      </c>
      <c r="O309" s="3" t="n">
        <f aca="false">(K309*78.5)/23.74625</f>
        <v>76.0330578512397</v>
      </c>
      <c r="P309" s="3" t="n">
        <f aca="false">(N309*78.5)/23.74625</f>
        <v>152.066115702479</v>
      </c>
      <c r="Q309" s="3" t="n">
        <f aca="false">O309*G309</f>
        <v>4384.06611570248</v>
      </c>
      <c r="R309" s="3" t="n">
        <f aca="false">P309*G309</f>
        <v>8768.13223140496</v>
      </c>
    </row>
    <row r="310" customFormat="false" ht="13.5" hidden="false" customHeight="false" outlineLevel="0" collapsed="false">
      <c r="A310" s="5" t="n">
        <v>7.31</v>
      </c>
      <c r="B310" s="3" t="n">
        <v>57</v>
      </c>
      <c r="C310" s="2" t="n">
        <f aca="false">A310*B310</f>
        <v>416.67</v>
      </c>
      <c r="D310" s="3" t="n">
        <v>7</v>
      </c>
      <c r="E310" s="3" t="n">
        <v>16.4</v>
      </c>
      <c r="F310" s="3" t="n">
        <v>11.8</v>
      </c>
      <c r="G310" s="3" t="n">
        <f aca="false">E310*F310</f>
        <v>193.52</v>
      </c>
      <c r="H310" s="3" t="n">
        <v>0</v>
      </c>
      <c r="I310" s="3" t="n">
        <v>34</v>
      </c>
      <c r="J310" s="3" t="n">
        <v>36</v>
      </c>
      <c r="K310" s="3" t="n">
        <v>35</v>
      </c>
      <c r="L310" s="3" t="n">
        <v>37</v>
      </c>
      <c r="M310" s="3" t="n">
        <v>35</v>
      </c>
      <c r="N310" s="3" t="n">
        <v>36</v>
      </c>
      <c r="O310" s="3" t="n">
        <f aca="false">(K310*78.5)/23.74625</f>
        <v>115.702479338843</v>
      </c>
      <c r="P310" s="3" t="n">
        <f aca="false">(N310*78.5)/23.74625</f>
        <v>119.00826446281</v>
      </c>
      <c r="Q310" s="3" t="n">
        <f aca="false">O310*G310</f>
        <v>22390.7438016529</v>
      </c>
      <c r="R310" s="3" t="n">
        <f aca="false">P310*G310</f>
        <v>23030.479338843</v>
      </c>
    </row>
    <row r="311" customFormat="false" ht="13.5" hidden="false" customHeight="false" outlineLevel="0" collapsed="false">
      <c r="A311" s="5" t="n">
        <v>7.31</v>
      </c>
      <c r="B311" s="3" t="n">
        <v>57</v>
      </c>
      <c r="C311" s="2" t="n">
        <f aca="false">A311*B311</f>
        <v>416.67</v>
      </c>
      <c r="D311" s="3" t="n">
        <v>7</v>
      </c>
      <c r="E311" s="3" t="n">
        <v>20.4</v>
      </c>
      <c r="F311" s="3" t="n">
        <v>15</v>
      </c>
      <c r="G311" s="3" t="n">
        <f aca="false">E311*F311</f>
        <v>306</v>
      </c>
      <c r="H311" s="3" t="n">
        <v>0</v>
      </c>
      <c r="I311" s="3" t="n">
        <v>26</v>
      </c>
      <c r="J311" s="3" t="n">
        <v>21</v>
      </c>
      <c r="K311" s="3" t="n">
        <v>23.5</v>
      </c>
      <c r="L311" s="3" t="n">
        <v>18</v>
      </c>
      <c r="M311" s="3" t="n">
        <v>41</v>
      </c>
      <c r="N311" s="3" t="n">
        <v>29.5</v>
      </c>
      <c r="O311" s="3" t="n">
        <f aca="false">(K311*78.5)/23.74625</f>
        <v>77.6859504132231</v>
      </c>
      <c r="P311" s="3" t="n">
        <f aca="false">(N311*78.5)/23.74625</f>
        <v>97.5206611570248</v>
      </c>
      <c r="Q311" s="3" t="n">
        <f aca="false">O311*G311</f>
        <v>23771.9008264463</v>
      </c>
      <c r="R311" s="3" t="n">
        <f aca="false">P311*G311</f>
        <v>29841.3223140496</v>
      </c>
    </row>
    <row r="312" customFormat="false" ht="13.5" hidden="false" customHeight="false" outlineLevel="0" collapsed="false">
      <c r="A312" s="5" t="n">
        <v>7.31</v>
      </c>
      <c r="B312" s="3" t="n">
        <v>57</v>
      </c>
      <c r="C312" s="2" t="n">
        <f aca="false">A312*B312</f>
        <v>416.67</v>
      </c>
      <c r="D312" s="3" t="n">
        <v>7</v>
      </c>
      <c r="E312" s="3" t="n">
        <v>14.8</v>
      </c>
      <c r="F312" s="3" t="n">
        <v>8.7</v>
      </c>
      <c r="G312" s="3" t="n">
        <f aca="false">E312*F312</f>
        <v>128.76</v>
      </c>
      <c r="H312" s="3" t="n">
        <v>0</v>
      </c>
      <c r="I312" s="3" t="n">
        <v>40</v>
      </c>
      <c r="J312" s="3" t="n">
        <v>22</v>
      </c>
      <c r="K312" s="3" t="n">
        <v>31</v>
      </c>
      <c r="L312" s="3" t="n">
        <v>48</v>
      </c>
      <c r="M312" s="3" t="n">
        <v>65</v>
      </c>
      <c r="N312" s="3" t="n">
        <v>56.5</v>
      </c>
      <c r="O312" s="3" t="n">
        <f aca="false">(K312*78.5)/23.74625</f>
        <v>102.479338842975</v>
      </c>
      <c r="P312" s="3" t="n">
        <f aca="false">(N312*78.5)/23.74625</f>
        <v>186.776859504132</v>
      </c>
      <c r="Q312" s="3" t="n">
        <f aca="false">O312*G312</f>
        <v>13195.2396694215</v>
      </c>
      <c r="R312" s="3" t="n">
        <f aca="false">P312*G312</f>
        <v>24049.3884297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9:49:37Z</dcterms:created>
  <dc:creator>波田　善夫</dc:creator>
  <dc:description/>
  <dc:language>en-US</dc:language>
  <cp:lastModifiedBy>波田　善夫</cp:lastModifiedBy>
  <dcterms:modified xsi:type="dcterms:W3CDTF">2008-06-15T09:59:01Z</dcterms:modified>
  <cp:revision>0</cp:revision>
  <dc:subject/>
  <dc:title/>
</cp:coreProperties>
</file>